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II.D.3 Cyclo by Brand 2024" sheetId="1" state="visible" r:id="rId2"/>
    <sheet name="III.D.3 Cyclo by Brand 2023" sheetId="2" state="visible" r:id="rId3"/>
    <sheet name="III.D.3 Cyclo by Brand 2022" sheetId="3" state="visible" r:id="rId4"/>
    <sheet name="III.D.3 Cyclo by Brand 2021" sheetId="4" state="visible" r:id="rId5"/>
    <sheet name="III.D.3 Cyclo by Brand 2020" sheetId="5" state="visible" r:id="rId6"/>
    <sheet name="III.D.3 Cyclo by Brand 2019" sheetId="6" state="visible" r:id="rId7"/>
    <sheet name="III.D.3 Cyclo by Brand 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10">
  <si>
    <t xml:space="preserve">III.D.3.</t>
  </si>
  <si>
    <t xml:space="preserve">Parc des cyclomoteurs par marque (31/12/2024)</t>
  </si>
  <si>
    <t xml:space="preserve">Park van de bromfietsen per merk (31/12/2024)</t>
  </si>
  <si>
    <t xml:space="preserve">MARQUE - MERK</t>
  </si>
  <si>
    <t xml:space="preserve">max 45 km/h</t>
  </si>
  <si>
    <t xml:space="preserve">max 25 km/h</t>
  </si>
  <si>
    <t xml:space="preserve">#</t>
  </si>
  <si>
    <t xml:space="preserve">%</t>
  </si>
  <si>
    <t xml:space="preserve">STROMER</t>
  </si>
  <si>
    <t xml:space="preserve">SYM</t>
  </si>
  <si>
    <t xml:space="preserve">PIAGGIO</t>
  </si>
  <si>
    <t xml:space="preserve">PEUGEOT</t>
  </si>
  <si>
    <t xml:space="preserve">RIESE UND MULLER</t>
  </si>
  <si>
    <t xml:space="preserve">KYMCO</t>
  </si>
  <si>
    <t xml:space="preserve">HONDA</t>
  </si>
  <si>
    <t xml:space="preserve">GTS</t>
  </si>
  <si>
    <t xml:space="preserve">KLEVER</t>
  </si>
  <si>
    <t xml:space="preserve">NECO</t>
  </si>
  <si>
    <t xml:space="preserve">TREK</t>
  </si>
  <si>
    <t xml:space="preserve">MBK</t>
  </si>
  <si>
    <t xml:space="preserve">GAZELLE</t>
  </si>
  <si>
    <t xml:space="preserve">YAMAHA</t>
  </si>
  <si>
    <t xml:space="preserve">SOLEX</t>
  </si>
  <si>
    <t xml:space="preserve">AIXAM</t>
  </si>
  <si>
    <t xml:space="preserve">TURBHO</t>
  </si>
  <si>
    <t xml:space="preserve">KEEWAY</t>
  </si>
  <si>
    <t xml:space="preserve">LA SOURIS</t>
  </si>
  <si>
    <t xml:space="preserve">SKYTEAM</t>
  </si>
  <si>
    <t xml:space="preserve">VENESI</t>
  </si>
  <si>
    <t xml:space="preserve">FLYER</t>
  </si>
  <si>
    <t xml:space="preserve">AGM</t>
  </si>
  <si>
    <t xml:space="preserve">ELLIO</t>
  </si>
  <si>
    <t xml:space="preserve">CC</t>
  </si>
  <si>
    <t xml:space="preserve">NIU</t>
  </si>
  <si>
    <t xml:space="preserve">TGB</t>
  </si>
  <si>
    <t xml:space="preserve">GIANT</t>
  </si>
  <si>
    <t xml:space="preserve">JTC</t>
  </si>
  <si>
    <t xml:space="preserve">QWIC</t>
  </si>
  <si>
    <t xml:space="preserve">BTC</t>
  </si>
  <si>
    <t xml:space="preserve">ALFA SCOOTERS</t>
  </si>
  <si>
    <t xml:space="preserve">LIGIER</t>
  </si>
  <si>
    <t xml:space="preserve">VESPA</t>
  </si>
  <si>
    <t xml:space="preserve">BETA</t>
  </si>
  <si>
    <t xml:space="preserve">LIFAN</t>
  </si>
  <si>
    <t xml:space="preserve">SPARTA</t>
  </si>
  <si>
    <t xml:space="preserve">RAZZO</t>
  </si>
  <si>
    <t xml:space="preserve">APRILIA</t>
  </si>
  <si>
    <t xml:space="preserve">TNT MOTOR</t>
  </si>
  <si>
    <t xml:space="preserve">DERBI</t>
  </si>
  <si>
    <t xml:space="preserve">MOTOBECANE</t>
  </si>
  <si>
    <t xml:space="preserve">SHERCO</t>
  </si>
  <si>
    <t xml:space="preserve">SUZUKI</t>
  </si>
  <si>
    <t xml:space="preserve">SPECIALIZED</t>
  </si>
  <si>
    <t xml:space="preserve">MOTRON MOTORRAD</t>
  </si>
  <si>
    <t xml:space="preserve">CITROEN</t>
  </si>
  <si>
    <t xml:space="preserve">KSR MOTO</t>
  </si>
  <si>
    <t xml:space="preserve">JIAJUE</t>
  </si>
  <si>
    <t xml:space="preserve">OXFORD</t>
  </si>
  <si>
    <t xml:space="preserve">KALKHOFF</t>
  </si>
  <si>
    <t xml:space="preserve">FLANDRIA</t>
  </si>
  <si>
    <t xml:space="preserve">GENERIC</t>
  </si>
  <si>
    <t xml:space="preserve">ACCELL-NEDERLAND</t>
  </si>
  <si>
    <t xml:space="preserve">DIAMANT</t>
  </si>
  <si>
    <t xml:space="preserve">MICROCAR</t>
  </si>
  <si>
    <t xml:space="preserve">ZNEN</t>
  </si>
  <si>
    <t xml:space="preserve">ZHENHUA</t>
  </si>
  <si>
    <t xml:space="preserve">PAOLETTI RACING</t>
  </si>
  <si>
    <t xml:space="preserve">SUR-RON</t>
  </si>
  <si>
    <t xml:space="preserve">SCOTT</t>
  </si>
  <si>
    <t xml:space="preserve">SUPER SOCO</t>
  </si>
  <si>
    <t xml:space="preserve">WBI</t>
  </si>
  <si>
    <t xml:space="preserve">JINCHENG</t>
  </si>
  <si>
    <t xml:space="preserve">IVA</t>
  </si>
  <si>
    <t xml:space="preserve">CUBE</t>
  </si>
  <si>
    <t xml:space="preserve">SEGWAY</t>
  </si>
  <si>
    <t xml:space="preserve">FUELL</t>
  </si>
  <si>
    <t xml:space="preserve">VELOSOLEX</t>
  </si>
  <si>
    <t xml:space="preserve">PUCH</t>
  </si>
  <si>
    <t xml:space="preserve">TOMOS</t>
  </si>
  <si>
    <t xml:space="preserve">ZUNDAPP</t>
  </si>
  <si>
    <t xml:space="preserve">LVNENG</t>
  </si>
  <si>
    <t xml:space="preserve">CHAOYA</t>
  </si>
  <si>
    <t xml:space="preserve">NORTA</t>
  </si>
  <si>
    <t xml:space="preserve">NIPPONIA</t>
  </si>
  <si>
    <t xml:space="preserve">BERGAMONT</t>
  </si>
  <si>
    <t xml:space="preserve">MASH</t>
  </si>
  <si>
    <t xml:space="preserve">RALEIGH</t>
  </si>
  <si>
    <t xml:space="preserve">BEELINE</t>
  </si>
  <si>
    <t xml:space="preserve">ASKA</t>
  </si>
  <si>
    <t xml:space="preserve">SHENKE</t>
  </si>
  <si>
    <t xml:space="preserve">KOGA</t>
  </si>
  <si>
    <t xml:space="preserve">BAOTIAN</t>
  </si>
  <si>
    <t xml:space="preserve">OPIUM</t>
  </si>
  <si>
    <t xml:space="preserve">KREIDLER</t>
  </si>
  <si>
    <t xml:space="preserve">STEVENS</t>
  </si>
  <si>
    <t xml:space="preserve">BLUROC MOTORCYCLES</t>
  </si>
  <si>
    <t xml:space="preserve">GILERA</t>
  </si>
  <si>
    <t xml:space="preserve">SPYDER WHEELZ</t>
  </si>
  <si>
    <t xml:space="preserve">CANNONDALE</t>
  </si>
  <si>
    <t xml:space="preserve">HANWAY</t>
  </si>
  <si>
    <t xml:space="preserve">ZEG</t>
  </si>
  <si>
    <t xml:space="preserve">SCOOTH</t>
  </si>
  <si>
    <t xml:space="preserve">KETTLER</t>
  </si>
  <si>
    <t xml:space="preserve">VICTORIA</t>
  </si>
  <si>
    <t xml:space="preserve">ARCHIVE MOTORCYCLE</t>
  </si>
  <si>
    <t xml:space="preserve">RIYA</t>
  </si>
  <si>
    <t xml:space="preserve">YADEA</t>
  </si>
  <si>
    <t xml:space="preserve">HORWIN</t>
  </si>
  <si>
    <t xml:space="preserve">RIEJU</t>
  </si>
  <si>
    <t xml:space="preserve">BULLIT</t>
  </si>
  <si>
    <t xml:space="preserve">FANTIC MOTOR</t>
  </si>
  <si>
    <t xml:space="preserve">EMCO</t>
  </si>
  <si>
    <t xml:space="preserve">SENZO</t>
  </si>
  <si>
    <t xml:space="preserve">LIGIER PROFESSIONAL</t>
  </si>
  <si>
    <t xml:space="preserve">PGO</t>
  </si>
  <si>
    <t xml:space="preserve">GARELLI</t>
  </si>
  <si>
    <t xml:space="preserve">MOVE</t>
  </si>
  <si>
    <t xml:space="preserve">BATAVUS</t>
  </si>
  <si>
    <t xml:space="preserve">RENAULT</t>
  </si>
  <si>
    <t xml:space="preserve">SAKURA</t>
  </si>
  <si>
    <t xml:space="preserve">SANYANG</t>
  </si>
  <si>
    <t xml:space="preserve">MANGOSTEEN</t>
  </si>
  <si>
    <t xml:space="preserve">HNF-NICOLAI</t>
  </si>
  <si>
    <t xml:space="preserve">GUEWER</t>
  </si>
  <si>
    <t xml:space="preserve">WINORA - STAIGER</t>
  </si>
  <si>
    <t xml:space="preserve">E-MAX</t>
  </si>
  <si>
    <t xml:space="preserve">MINERVA</t>
  </si>
  <si>
    <t xml:space="preserve">DJJD</t>
  </si>
  <si>
    <t xml:space="preserve">FOSTI</t>
  </si>
  <si>
    <t xml:space="preserve">MV</t>
  </si>
  <si>
    <t xml:space="preserve">MOUSTACHE BIKES</t>
  </si>
  <si>
    <t xml:space="preserve">HYOSUNG</t>
  </si>
  <si>
    <t xml:space="preserve">SACHS</t>
  </si>
  <si>
    <t xml:space="preserve">SUNRA</t>
  </si>
  <si>
    <t xml:space="preserve">EUROCKA</t>
  </si>
  <si>
    <t xml:space="preserve">RIDE</t>
  </si>
  <si>
    <t xml:space="preserve">YIYING</t>
  </si>
  <si>
    <t xml:space="preserve">HERCULES</t>
  </si>
  <si>
    <t xml:space="preserve">JDM</t>
  </si>
  <si>
    <t xml:space="preserve">GEPIDA</t>
  </si>
  <si>
    <t xml:space="preserve">WANGYE</t>
  </si>
  <si>
    <t xml:space="preserve">THOMPSON</t>
  </si>
  <si>
    <t xml:space="preserve">JINYI</t>
  </si>
  <si>
    <t xml:space="preserve">HAIBIKE</t>
  </si>
  <si>
    <t xml:space="preserve">WINORA-STAIGER GMBH</t>
  </si>
  <si>
    <t xml:space="preserve">LONGJIA</t>
  </si>
  <si>
    <t xml:space="preserve">JNEN</t>
  </si>
  <si>
    <t xml:space="preserve">APGMOTO</t>
  </si>
  <si>
    <t xml:space="preserve">BENZHOU</t>
  </si>
  <si>
    <t xml:space="preserve">BH</t>
  </si>
  <si>
    <t xml:space="preserve">TALARIA</t>
  </si>
  <si>
    <t xml:space="preserve">LUQI</t>
  </si>
  <si>
    <t xml:space="preserve">NONOIZ</t>
  </si>
  <si>
    <t xml:space="preserve">FOCUS</t>
  </si>
  <si>
    <t xml:space="preserve">DUTCH ID</t>
  </si>
  <si>
    <t xml:space="preserve">CPI</t>
  </si>
  <si>
    <t xml:space="preserve">SHANSU</t>
  </si>
  <si>
    <t xml:space="preserve">CHATENET</t>
  </si>
  <si>
    <t xml:space="preserve">PGO PGO</t>
  </si>
  <si>
    <t xml:space="preserve">LAMBRETTA</t>
  </si>
  <si>
    <t xml:space="preserve">TEYIN</t>
  </si>
  <si>
    <t xml:space="preserve">M1 SPORTTECHNIK</t>
  </si>
  <si>
    <t xml:space="preserve">DAYI MOTOR</t>
  </si>
  <si>
    <t xml:space="preserve">MAGPOWER</t>
  </si>
  <si>
    <t xml:space="preserve">I-COCO</t>
  </si>
  <si>
    <t xml:space="preserve">LYNX APS</t>
  </si>
  <si>
    <t xml:space="preserve">WLIE</t>
  </si>
  <si>
    <t xml:space="preserve">LIMA</t>
  </si>
  <si>
    <t xml:space="preserve">ECOOTER</t>
  </si>
  <si>
    <t xml:space="preserve">MACH</t>
  </si>
  <si>
    <t xml:space="preserve">KSR MOTO AUSTRIA</t>
  </si>
  <si>
    <t xml:space="preserve">KTM BIKE INDUSTRIES</t>
  </si>
  <si>
    <t xml:space="preserve">EFLOW</t>
  </si>
  <si>
    <t xml:space="preserve">JIAJI</t>
  </si>
  <si>
    <t xml:space="preserve">MALAGUTI</t>
  </si>
  <si>
    <t xml:space="preserve">LINTEX</t>
  </si>
  <si>
    <t xml:space="preserve">MOTRAC</t>
  </si>
  <si>
    <t xml:space="preserve">E-SOLEX</t>
  </si>
  <si>
    <t xml:space="preserve">IMPEX</t>
  </si>
  <si>
    <t xml:space="preserve">JONWAY</t>
  </si>
  <si>
    <t xml:space="preserve">JUNENG</t>
  </si>
  <si>
    <t xml:space="preserve">RCB</t>
  </si>
  <si>
    <t xml:space="preserve">GOWINN</t>
  </si>
  <si>
    <t xml:space="preserve">MTB CYCLETECH</t>
  </si>
  <si>
    <t xml:space="preserve">BENELLI</t>
  </si>
  <si>
    <t xml:space="preserve">EBRETTI</t>
  </si>
  <si>
    <t xml:space="preserve">CASALINI</t>
  </si>
  <si>
    <t xml:space="preserve">NSU</t>
  </si>
  <si>
    <t xml:space="preserve">BERINI</t>
  </si>
  <si>
    <t xml:space="preserve">TIANYING</t>
  </si>
  <si>
    <t xml:space="preserve">SIMSON</t>
  </si>
  <si>
    <t xml:space="preserve">ANDERE / AUTRES</t>
  </si>
  <si>
    <t xml:space="preserve">TOTAL - TOTAAL</t>
  </si>
  <si>
    <t xml:space="preserve">Source-Bron: FEBIAC</t>
  </si>
  <si>
    <t xml:space="preserve">Parc des cyclomoteurs par marque (31/12/2023)</t>
  </si>
  <si>
    <t xml:space="preserve">Park van de bromfietsen per merk (31/12/2023)</t>
  </si>
  <si>
    <t xml:space="preserve">GRACE</t>
  </si>
  <si>
    <t xml:space="preserve">BULTACO</t>
  </si>
  <si>
    <t xml:space="preserve">MOBYLETTE</t>
  </si>
  <si>
    <t xml:space="preserve">Parc des cyclomoteurs par marque (31/12/2022)</t>
  </si>
  <si>
    <t xml:space="preserve">Park van de bromfietsen per merk (31/12/2022)</t>
  </si>
  <si>
    <t xml:space="preserve">STROMER                       </t>
  </si>
  <si>
    <t xml:space="preserve">SYM                           </t>
  </si>
  <si>
    <t xml:space="preserve">PIAGGIO                       </t>
  </si>
  <si>
    <t xml:space="preserve">PEUGEOT                       </t>
  </si>
  <si>
    <t xml:space="preserve">HONDA                         </t>
  </si>
  <si>
    <t xml:space="preserve">KYMCO                         </t>
  </si>
  <si>
    <t xml:space="preserve">RIESE &amp; MÜLLER                </t>
  </si>
  <si>
    <t xml:space="preserve">GTS                           </t>
  </si>
  <si>
    <t xml:space="preserve">MBK                           </t>
  </si>
  <si>
    <t xml:space="preserve">YAMAHA                        </t>
  </si>
  <si>
    <t xml:space="preserve">NECO                          </t>
  </si>
  <si>
    <t xml:space="preserve">KLEVER                        </t>
  </si>
  <si>
    <t xml:space="preserve">TREK                          </t>
  </si>
  <si>
    <t xml:space="preserve">SKYTEAM                       </t>
  </si>
  <si>
    <t xml:space="preserve">TURBHO                        </t>
  </si>
  <si>
    <t xml:space="preserve">GAZELLE                       </t>
  </si>
  <si>
    <t xml:space="preserve">SOLEX                         </t>
  </si>
  <si>
    <t xml:space="preserve">KEEWAY                        </t>
  </si>
  <si>
    <t xml:space="preserve">AIXAM                         </t>
  </si>
  <si>
    <t xml:space="preserve">VENESI                        </t>
  </si>
  <si>
    <t xml:space="preserve">TGB                           </t>
  </si>
  <si>
    <t xml:space="preserve">AGM                           </t>
  </si>
  <si>
    <t xml:space="preserve">NIU                           </t>
  </si>
  <si>
    <t xml:space="preserve">BTC                           </t>
  </si>
  <si>
    <t xml:space="preserve">QWIC                          </t>
  </si>
  <si>
    <t xml:space="preserve">CC                            </t>
  </si>
  <si>
    <t xml:space="preserve">FLYER                         </t>
  </si>
  <si>
    <t xml:space="preserve">RAZZO                         </t>
  </si>
  <si>
    <t xml:space="preserve">LIGIER                        </t>
  </si>
  <si>
    <t xml:space="preserve">JIAJUE                        </t>
  </si>
  <si>
    <t xml:space="preserve">DERBI                         </t>
  </si>
  <si>
    <t xml:space="preserve">KSR MOTO                      </t>
  </si>
  <si>
    <t xml:space="preserve">GIANT                         </t>
  </si>
  <si>
    <t xml:space="preserve">VESPA                         </t>
  </si>
  <si>
    <t xml:space="preserve">APRILIA                       </t>
  </si>
  <si>
    <t xml:space="preserve">ALFA SCOOTERS                 </t>
  </si>
  <si>
    <t xml:space="preserve">SPARTA                        </t>
  </si>
  <si>
    <t xml:space="preserve">GENERIC                       </t>
  </si>
  <si>
    <t xml:space="preserve">SPECIALIZED                   </t>
  </si>
  <si>
    <t xml:space="preserve">SUZUKI                        </t>
  </si>
  <si>
    <t xml:space="preserve">ZHENHUA                       </t>
  </si>
  <si>
    <t xml:space="preserve">LIFAN                         </t>
  </si>
  <si>
    <t xml:space="preserve">ACCELL-NEDERLAND              </t>
  </si>
  <si>
    <t xml:space="preserve">KALKHOFF                      </t>
  </si>
  <si>
    <t xml:space="preserve">SUPER SOCO                    </t>
  </si>
  <si>
    <t xml:space="preserve">MOTOBECANE                    </t>
  </si>
  <si>
    <t xml:space="preserve">BETA                          </t>
  </si>
  <si>
    <t xml:space="preserve">JTC                           </t>
  </si>
  <si>
    <t xml:space="preserve">FLANDRIA                      </t>
  </si>
  <si>
    <t xml:space="preserve">PAOLETTI RACING               </t>
  </si>
  <si>
    <t xml:space="preserve">ELLIO                         </t>
  </si>
  <si>
    <t xml:space="preserve">TNT MOTOR                     </t>
  </si>
  <si>
    <t xml:space="preserve">DIAMANT                       </t>
  </si>
  <si>
    <t xml:space="preserve">JINCHENG                      </t>
  </si>
  <si>
    <t xml:space="preserve">ZNEN                          </t>
  </si>
  <si>
    <t xml:space="preserve">OXFORD                        </t>
  </si>
  <si>
    <t xml:space="preserve">MOTRON MOTORRAD               </t>
  </si>
  <si>
    <t xml:space="preserve">SUR-RON                       </t>
  </si>
  <si>
    <t xml:space="preserve">MICROCAR                      </t>
  </si>
  <si>
    <t xml:space="preserve">TOMOS                         </t>
  </si>
  <si>
    <t xml:space="preserve">CUBE                          </t>
  </si>
  <si>
    <t xml:space="preserve">SHENKE                        </t>
  </si>
  <si>
    <t xml:space="preserve">E-MAX                         </t>
  </si>
  <si>
    <t xml:space="preserve">BEELINE                       </t>
  </si>
  <si>
    <t xml:space="preserve">SHERCO                        </t>
  </si>
  <si>
    <t xml:space="preserve">VELOSOLEX                     </t>
  </si>
  <si>
    <t xml:space="preserve">PUCH                          </t>
  </si>
  <si>
    <t xml:space="preserve">LA SOURIS                     </t>
  </si>
  <si>
    <t xml:space="preserve">RALEIGH                       </t>
  </si>
  <si>
    <t xml:space="preserve">ZUNDAPP                       </t>
  </si>
  <si>
    <t xml:space="preserve">BAOTIAN                       </t>
  </si>
  <si>
    <t xml:space="preserve">NORTA                         </t>
  </si>
  <si>
    <t xml:space="preserve">IVA                           </t>
  </si>
  <si>
    <t xml:space="preserve">CHAOYA                        </t>
  </si>
  <si>
    <t xml:space="preserve">MASH                          </t>
  </si>
  <si>
    <t xml:space="preserve">SCOOTH                        </t>
  </si>
  <si>
    <t xml:space="preserve">CITROEN                       </t>
  </si>
  <si>
    <t xml:space="preserve">STEVENS                       </t>
  </si>
  <si>
    <t xml:space="preserve">LIGIER PROFESSIONAL           </t>
  </si>
  <si>
    <t xml:space="preserve">GILERA                        </t>
  </si>
  <si>
    <t xml:space="preserve">NIPPONIA                      </t>
  </si>
  <si>
    <t xml:space="preserve">SCOTT                         </t>
  </si>
  <si>
    <t xml:space="preserve">CANNONDALE                    </t>
  </si>
  <si>
    <t xml:space="preserve">KREIDLER                      </t>
  </si>
  <si>
    <t xml:space="preserve">FUELL                         </t>
  </si>
  <si>
    <t xml:space="preserve">ZEG                           </t>
  </si>
  <si>
    <t xml:space="preserve">KOGA                          </t>
  </si>
  <si>
    <t xml:space="preserve">LVNENG                        </t>
  </si>
  <si>
    <t xml:space="preserve">VICTORIA                      </t>
  </si>
  <si>
    <t xml:space="preserve">BULLIT                        </t>
  </si>
  <si>
    <t xml:space="preserve">HANWAY                        </t>
  </si>
  <si>
    <t xml:space="preserve">SANYANG                       </t>
  </si>
  <si>
    <t xml:space="preserve">PGO                           </t>
  </si>
  <si>
    <t xml:space="preserve">KETTLER                       </t>
  </si>
  <si>
    <t xml:space="preserve">GUEWER                        </t>
  </si>
  <si>
    <t xml:space="preserve">RENAULT                       </t>
  </si>
  <si>
    <t xml:space="preserve">RIYA                          </t>
  </si>
  <si>
    <t xml:space="preserve">MINERVA                       </t>
  </si>
  <si>
    <t xml:space="preserve">BATAVUS                       </t>
  </si>
  <si>
    <t xml:space="preserve">SEGWAY                        </t>
  </si>
  <si>
    <t xml:space="preserve">EMCO                          </t>
  </si>
  <si>
    <t xml:space="preserve">SPYDER WHEELZ                 </t>
  </si>
  <si>
    <t xml:space="preserve">RIDE                          </t>
  </si>
  <si>
    <t xml:space="preserve">JINYI                         </t>
  </si>
  <si>
    <t xml:space="preserve">WANGYE                        </t>
  </si>
  <si>
    <t xml:space="preserve">HYOSUNG                       </t>
  </si>
  <si>
    <t xml:space="preserve">WINORA - STAIGER              </t>
  </si>
  <si>
    <t xml:space="preserve">ARCHIVE MOTORCYCLE            </t>
  </si>
  <si>
    <t xml:space="preserve">MANGOSTEEN                    </t>
  </si>
  <si>
    <t xml:space="preserve">APGMOTO                       </t>
  </si>
  <si>
    <t xml:space="preserve">BERGAMONT                     </t>
  </si>
  <si>
    <t xml:space="preserve">LONGJIA                       </t>
  </si>
  <si>
    <t xml:space="preserve">SUNRA                         </t>
  </si>
  <si>
    <t xml:space="preserve">GARELLI                       </t>
  </si>
  <si>
    <t xml:space="preserve">SENZO                         </t>
  </si>
  <si>
    <t xml:space="preserve">JNEN                          </t>
  </si>
  <si>
    <t xml:space="preserve">HNF-NICOLAI                   </t>
  </si>
  <si>
    <t xml:space="preserve">RIEJU                         </t>
  </si>
  <si>
    <t xml:space="preserve">HERCULES                      </t>
  </si>
  <si>
    <t xml:space="preserve">THOMPSON                      </t>
  </si>
  <si>
    <t xml:space="preserve">MV                            </t>
  </si>
  <si>
    <t xml:space="preserve">SAKURA                        </t>
  </si>
  <si>
    <t xml:space="preserve">YIYING                        </t>
  </si>
  <si>
    <t xml:space="preserve">HAIBIKE                       </t>
  </si>
  <si>
    <t xml:space="preserve">SACHS                         </t>
  </si>
  <si>
    <t xml:space="preserve">JDM                           </t>
  </si>
  <si>
    <t xml:space="preserve">MOUSTACHE BIKES               </t>
  </si>
  <si>
    <t xml:space="preserve">LUQI                          </t>
  </si>
  <si>
    <t xml:space="preserve">WINORA-STAIGER GMBH           </t>
  </si>
  <si>
    <t xml:space="preserve">GEPIDA                        </t>
  </si>
  <si>
    <t xml:space="preserve">BH                            </t>
  </si>
  <si>
    <t xml:space="preserve">FANTIC MOTOR                  </t>
  </si>
  <si>
    <t xml:space="preserve">FOSTI                         </t>
  </si>
  <si>
    <t xml:space="preserve">DUTCH ID                      </t>
  </si>
  <si>
    <t xml:space="preserve">BENZHOU                       </t>
  </si>
  <si>
    <t xml:space="preserve">MOTRAC                        </t>
  </si>
  <si>
    <t xml:space="preserve">JUNENG                        </t>
  </si>
  <si>
    <t xml:space="preserve">NONOIZ                        </t>
  </si>
  <si>
    <t xml:space="preserve">FOCUS                         </t>
  </si>
  <si>
    <t xml:space="preserve">WLIE                          </t>
  </si>
  <si>
    <t xml:space="preserve">CPI                           </t>
  </si>
  <si>
    <t xml:space="preserve">DAYI MOTOR                    </t>
  </si>
  <si>
    <t xml:space="preserve">PGO PGO                       </t>
  </si>
  <si>
    <t xml:space="preserve">KSR MOTO AUSTRIA              </t>
  </si>
  <si>
    <t xml:space="preserve">GOWINN                        </t>
  </si>
  <si>
    <t xml:space="preserve">DJJD                          </t>
  </si>
  <si>
    <t xml:space="preserve">RCB                           </t>
  </si>
  <si>
    <t xml:space="preserve">LINTEX                        </t>
  </si>
  <si>
    <t xml:space="preserve">CHATENET                      </t>
  </si>
  <si>
    <t xml:space="preserve">MOVE                          </t>
  </si>
  <si>
    <t xml:space="preserve">JONWAY                        </t>
  </si>
  <si>
    <t xml:space="preserve">MONDIAL                       </t>
  </si>
  <si>
    <t xml:space="preserve">BENELLI                       </t>
  </si>
  <si>
    <t xml:space="preserve">M1 SPORTTECHNIK               </t>
  </si>
  <si>
    <t xml:space="preserve">EUROCKA                       </t>
  </si>
  <si>
    <t xml:space="preserve">I-COCO                        </t>
  </si>
  <si>
    <t xml:space="preserve">MALAGUTI                      </t>
  </si>
  <si>
    <t xml:space="preserve">BLUROC MOTORCYCLES            </t>
  </si>
  <si>
    <t xml:space="preserve">LYNX APS                      </t>
  </si>
  <si>
    <t xml:space="preserve">LAMBRETTA                     </t>
  </si>
  <si>
    <t xml:space="preserve">EBRETTI                       </t>
  </si>
  <si>
    <t xml:space="preserve">YADEA                         </t>
  </si>
  <si>
    <t xml:space="preserve">EFLOW                         </t>
  </si>
  <si>
    <t xml:space="preserve">HORWIN                        </t>
  </si>
  <si>
    <t xml:space="preserve">GRACE                         </t>
  </si>
  <si>
    <t xml:space="preserve">E-SOLEX                       </t>
  </si>
  <si>
    <t xml:space="preserve">KTM BIKE INDUSTRIES           </t>
  </si>
  <si>
    <t xml:space="preserve">WBI                           </t>
  </si>
  <si>
    <t xml:space="preserve">BULTACO                       </t>
  </si>
  <si>
    <t xml:space="preserve">COOPOP                        </t>
  </si>
  <si>
    <t xml:space="preserve">MTB CYCLETECH                 </t>
  </si>
  <si>
    <t xml:space="preserve">Parc des cyclomoteurs par marque (31/12/2021)</t>
  </si>
  <si>
    <t xml:space="preserve">Park van de bromfietsen per merk (31/12/2021)</t>
  </si>
  <si>
    <t xml:space="preserve">RIESE &amp; MULLER</t>
  </si>
  <si>
    <t xml:space="preserve">RIESE &amp; MÜLLER</t>
  </si>
  <si>
    <t xml:space="preserve">RIESE&amp;MULLER</t>
  </si>
  <si>
    <t xml:space="preserve">MONDIAL</t>
  </si>
  <si>
    <t xml:space="preserve">TOTAL GENERAL -
ALGEMEEN TOTAAL</t>
  </si>
  <si>
    <t xml:space="preserve">Parc des cyclomoteurs par marque (31/12/2020)</t>
  </si>
  <si>
    <t xml:space="preserve">Park van de bromfietsen per merk (31/12/2020)</t>
  </si>
  <si>
    <t xml:space="preserve">Total - Totaal</t>
  </si>
  <si>
    <t xml:space="preserve">RIESE &amp; MULLER                </t>
  </si>
  <si>
    <t xml:space="preserve">RIESE UND MULLER              </t>
  </si>
  <si>
    <t xml:space="preserve">UNKNOWN                       </t>
  </si>
  <si>
    <t xml:space="preserve">RIESE&amp;MULLER                  </t>
  </si>
  <si>
    <t xml:space="preserve">BENDA                         </t>
  </si>
  <si>
    <t xml:space="preserve">HM                            </t>
  </si>
  <si>
    <t xml:space="preserve">MOBYLETTE                     </t>
  </si>
  <si>
    <t xml:space="preserve">NSU                           </t>
  </si>
  <si>
    <t xml:space="preserve">AUTRES-ANDEREN</t>
  </si>
  <si>
    <t xml:space="preserve">TOTAL-TOTAAL</t>
  </si>
  <si>
    <t xml:space="preserve">Parc des cyclomoteurs par marque (31/12/2019)</t>
  </si>
  <si>
    <t xml:space="preserve">Park van de bromfietsen per merk (31/12/2019)</t>
  </si>
  <si>
    <t xml:space="preserve">Marque - Merk</t>
  </si>
  <si>
    <t xml:space="preserve">KEEWAY LEONE                  </t>
  </si>
  <si>
    <t xml:space="preserve">GOVECS                        </t>
  </si>
  <si>
    <t xml:space="preserve">N.S.U                         </t>
  </si>
  <si>
    <t xml:space="preserve">KAPTEIN                       </t>
  </si>
  <si>
    <t xml:space="preserve">ADLY                          </t>
  </si>
  <si>
    <t xml:space="preserve">SIMPA                         </t>
  </si>
  <si>
    <t xml:space="preserve">Parc des cyclomoteurs par marque (31/12/2018)</t>
  </si>
  <si>
    <t xml:space="preserve">Park van de bromfietsen per merk (31/12/2018)</t>
  </si>
  <si>
    <t xml:space="preserve">ZETHS                         </t>
  </si>
  <si>
    <t xml:space="preserve">ITALMOTORI                    </t>
  </si>
  <si>
    <t xml:space="preserve">TISONG                        </t>
  </si>
  <si>
    <t xml:space="preserve">MINAUTO                       </t>
  </si>
  <si>
    <t xml:space="preserve">IMF                           </t>
  </si>
  <si>
    <t xml:space="preserve">FN                            </t>
  </si>
  <si>
    <t xml:space="preserve">QINGQI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5.43"/>
    <col collapsed="false" customWidth="true" hidden="false" outlineLevel="0" max="3" min="3" style="1" width="7.55"/>
    <col collapsed="false" customWidth="true" hidden="false" outlineLevel="0" max="4" min="4" style="2" width="6.21"/>
    <col collapsed="false" customWidth="true" hidden="false" outlineLevel="0" max="5" min="5" style="1" width="5.55"/>
    <col collapsed="false" customWidth="true" hidden="false" outlineLevel="0" max="6" min="6" style="1" width="20.1"/>
    <col collapsed="false" customWidth="true" hidden="false" outlineLevel="0" max="7" min="7" style="1" width="7.21"/>
    <col collapsed="false" customWidth="true" hidden="false" outlineLevel="0" max="8" min="8" style="2" width="5.87"/>
    <col collapsed="false" customWidth="false" hidden="false" outlineLevel="0" max="9" min="9" style="1" width="9.1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4" customFormat="false" ht="13.2" hidden="false" customHeight="fals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</row>
    <row r="5" customFormat="false" ht="13.2" hidden="false" customHeight="false" outlineLevel="0" collapsed="false">
      <c r="B5" s="4"/>
      <c r="C5" s="6" t="s">
        <v>6</v>
      </c>
      <c r="D5" s="5" t="s">
        <v>7</v>
      </c>
      <c r="F5" s="4"/>
      <c r="G5" s="6" t="s">
        <v>6</v>
      </c>
      <c r="H5" s="5" t="s">
        <v>7</v>
      </c>
    </row>
    <row r="6" customFormat="false" ht="13.2" hidden="false" customHeight="false" outlineLevel="0" collapsed="false">
      <c r="B6" s="7" t="s">
        <v>8</v>
      </c>
      <c r="C6" s="8" t="n">
        <v>33222</v>
      </c>
      <c r="D6" s="9" t="n">
        <f aca="false">+C6/C$145</f>
        <v>0.155244441536837</v>
      </c>
      <c r="E6" s="8"/>
      <c r="F6" s="7" t="s">
        <v>9</v>
      </c>
      <c r="G6" s="8" t="n">
        <v>16195</v>
      </c>
      <c r="H6" s="9" t="n">
        <f aca="false">+G6/G$145</f>
        <v>0.172999476568425</v>
      </c>
    </row>
    <row r="7" customFormat="false" ht="13.2" hidden="false" customHeight="false" outlineLevel="0" collapsed="false">
      <c r="B7" s="7" t="s">
        <v>10</v>
      </c>
      <c r="C7" s="8" t="n">
        <v>19645</v>
      </c>
      <c r="D7" s="9" t="n">
        <f aca="false">+C7/C$145</f>
        <v>0.0917999233637698</v>
      </c>
      <c r="E7" s="8"/>
      <c r="F7" s="7" t="s">
        <v>11</v>
      </c>
      <c r="G7" s="8" t="n">
        <v>11956</v>
      </c>
      <c r="H7" s="9" t="n">
        <f aca="false">+G7/G$145</f>
        <v>0.127717304220568</v>
      </c>
    </row>
    <row r="8" customFormat="false" ht="13.2" hidden="false" customHeight="false" outlineLevel="0" collapsed="false">
      <c r="B8" s="7" t="s">
        <v>12</v>
      </c>
      <c r="C8" s="8" t="n">
        <v>17242</v>
      </c>
      <c r="D8" s="9" t="n">
        <f aca="false">+C8/C$145</f>
        <v>0.0805708464565089</v>
      </c>
      <c r="E8" s="8"/>
      <c r="F8" s="7" t="s">
        <v>13</v>
      </c>
      <c r="G8" s="8" t="n">
        <v>8186</v>
      </c>
      <c r="H8" s="9" t="n">
        <f aca="false">+G8/G$145</f>
        <v>0.0874451198017369</v>
      </c>
    </row>
    <row r="9" customFormat="false" ht="13.2" hidden="false" customHeight="false" outlineLevel="0" collapsed="false">
      <c r="B9" s="7" t="s">
        <v>14</v>
      </c>
      <c r="C9" s="8" t="n">
        <v>14630</v>
      </c>
      <c r="D9" s="9" t="n">
        <f aca="false">+C9/C$145</f>
        <v>0.0683651249077094</v>
      </c>
      <c r="E9" s="8"/>
      <c r="F9" s="7" t="s">
        <v>10</v>
      </c>
      <c r="G9" s="8" t="n">
        <v>6552</v>
      </c>
      <c r="H9" s="9" t="n">
        <f aca="false">+G9/G$145</f>
        <v>0.0699902791278989</v>
      </c>
    </row>
    <row r="10" customFormat="false" ht="13.2" hidden="false" customHeight="false" outlineLevel="0" collapsed="false">
      <c r="B10" s="7" t="s">
        <v>9</v>
      </c>
      <c r="C10" s="8" t="n">
        <v>9757</v>
      </c>
      <c r="D10" s="9" t="n">
        <f aca="false">+C10/C$145</f>
        <v>0.0455938840549912</v>
      </c>
      <c r="E10" s="8"/>
      <c r="F10" s="7" t="s">
        <v>14</v>
      </c>
      <c r="G10" s="8" t="n">
        <v>6505</v>
      </c>
      <c r="H10" s="9" t="n">
        <f aca="false">+G10/G$145</f>
        <v>0.0694882121072928</v>
      </c>
    </row>
    <row r="11" customFormat="false" ht="13.2" hidden="false" customHeight="false" outlineLevel="0" collapsed="false">
      <c r="B11" s="7" t="s">
        <v>11</v>
      </c>
      <c r="C11" s="8" t="n">
        <v>8687</v>
      </c>
      <c r="D11" s="9" t="n">
        <f aca="false">+C11/C$145</f>
        <v>0.0405938373255825</v>
      </c>
      <c r="E11" s="8"/>
      <c r="F11" s="7" t="s">
        <v>15</v>
      </c>
      <c r="G11" s="8" t="n">
        <v>6051</v>
      </c>
      <c r="H11" s="9" t="n">
        <f aca="false">+G11/G$145</f>
        <v>0.0646384583337784</v>
      </c>
    </row>
    <row r="12" customFormat="false" ht="13.2" hidden="false" customHeight="false" outlineLevel="0" collapsed="false">
      <c r="B12" s="7" t="s">
        <v>16</v>
      </c>
      <c r="C12" s="8" t="n">
        <v>8575</v>
      </c>
      <c r="D12" s="9" t="n">
        <f aca="false">+C12/C$145</f>
        <v>0.0400704679482986</v>
      </c>
      <c r="E12" s="8"/>
      <c r="F12" s="7" t="s">
        <v>17</v>
      </c>
      <c r="G12" s="8" t="n">
        <v>3926</v>
      </c>
      <c r="H12" s="9" t="n">
        <f aca="false">+G12/G$145</f>
        <v>0.0419386196361617</v>
      </c>
    </row>
    <row r="13" customFormat="false" ht="13.2" hidden="false" customHeight="false" outlineLevel="0" collapsed="false">
      <c r="B13" s="7" t="s">
        <v>18</v>
      </c>
      <c r="C13" s="8" t="n">
        <v>4864</v>
      </c>
      <c r="D13" s="9" t="n">
        <f aca="false">+C13/C$145</f>
        <v>0.0227291843849008</v>
      </c>
      <c r="E13" s="8"/>
      <c r="F13" s="7" t="s">
        <v>19</v>
      </c>
      <c r="G13" s="8" t="n">
        <v>3785</v>
      </c>
      <c r="H13" s="9" t="n">
        <f aca="false">+G13/G$145</f>
        <v>0.0404324185743433</v>
      </c>
    </row>
    <row r="14" customFormat="false" ht="13.2" hidden="false" customHeight="false" outlineLevel="0" collapsed="false">
      <c r="B14" s="7" t="s">
        <v>13</v>
      </c>
      <c r="C14" s="8" t="n">
        <v>4497</v>
      </c>
      <c r="D14" s="9" t="n">
        <f aca="false">+C14/C$145</f>
        <v>0.0210142150861223</v>
      </c>
      <c r="E14" s="8"/>
      <c r="F14" s="7" t="s">
        <v>8</v>
      </c>
      <c r="G14" s="8" t="n">
        <v>3421</v>
      </c>
      <c r="H14" s="9" t="n">
        <f aca="false">+G14/G$145</f>
        <v>0.0365440697339045</v>
      </c>
    </row>
    <row r="15" customFormat="false" ht="13.2" hidden="false" customHeight="false" outlineLevel="0" collapsed="false">
      <c r="B15" s="7" t="s">
        <v>20</v>
      </c>
      <c r="C15" s="8" t="n">
        <v>4302</v>
      </c>
      <c r="D15" s="9" t="n">
        <f aca="false">+C15/C$145</f>
        <v>0.0201029916167441</v>
      </c>
      <c r="E15" s="8"/>
      <c r="F15" s="7" t="s">
        <v>21</v>
      </c>
      <c r="G15" s="8" t="n">
        <v>2162</v>
      </c>
      <c r="H15" s="9" t="n">
        <f aca="false">+G15/G$145</f>
        <v>0.0230950829478812</v>
      </c>
    </row>
    <row r="16" customFormat="false" ht="13.2" hidden="false" customHeight="false" outlineLevel="0" collapsed="false">
      <c r="B16" s="7" t="s">
        <v>21</v>
      </c>
      <c r="C16" s="8" t="n">
        <v>4239</v>
      </c>
      <c r="D16" s="9" t="n">
        <f aca="false">+C16/C$145</f>
        <v>0.0198085963420219</v>
      </c>
      <c r="E16" s="8"/>
      <c r="F16" s="7" t="s">
        <v>22</v>
      </c>
      <c r="G16" s="8" t="n">
        <v>1696</v>
      </c>
      <c r="H16" s="9" t="n">
        <f aca="false">+G16/G$145</f>
        <v>0.0181171418499567</v>
      </c>
    </row>
    <row r="17" customFormat="false" ht="13.2" hidden="false" customHeight="false" outlineLevel="0" collapsed="false">
      <c r="B17" s="7" t="s">
        <v>23</v>
      </c>
      <c r="C17" s="8" t="n">
        <v>3396</v>
      </c>
      <c r="D17" s="9" t="n">
        <f aca="false">+C17/C$145</f>
        <v>0.0158693071897868</v>
      </c>
      <c r="E17" s="8"/>
      <c r="F17" s="7" t="s">
        <v>24</v>
      </c>
      <c r="G17" s="8" t="n">
        <v>1236</v>
      </c>
      <c r="H17" s="9" t="n">
        <f aca="false">+G17/G$145</f>
        <v>0.0132032944142373</v>
      </c>
    </row>
    <row r="18" customFormat="false" ht="13.2" hidden="false" customHeight="false" outlineLevel="0" collapsed="false">
      <c r="B18" s="7" t="s">
        <v>15</v>
      </c>
      <c r="C18" s="8" t="n">
        <v>3068</v>
      </c>
      <c r="D18" s="9" t="n">
        <f aca="false">+C18/C$145</f>
        <v>0.014336582584884</v>
      </c>
      <c r="E18" s="8"/>
      <c r="F18" s="7" t="s">
        <v>25</v>
      </c>
      <c r="G18" s="8" t="n">
        <v>1033</v>
      </c>
      <c r="H18" s="9" t="n">
        <f aca="false">+G18/G$145</f>
        <v>0.0110347921763003</v>
      </c>
    </row>
    <row r="19" customFormat="false" ht="13.2" hidden="false" customHeight="false" outlineLevel="0" collapsed="false">
      <c r="B19" s="7" t="s">
        <v>19</v>
      </c>
      <c r="C19" s="8" t="n">
        <v>2992</v>
      </c>
      <c r="D19" s="9" t="n">
        <f aca="false">+C19/C$145</f>
        <v>0.0139814390788699</v>
      </c>
      <c r="E19" s="8"/>
      <c r="F19" s="7" t="s">
        <v>26</v>
      </c>
      <c r="G19" s="8" t="n">
        <v>947</v>
      </c>
      <c r="H19" s="9" t="n">
        <f aca="false">+G19/G$145</f>
        <v>0.0101161163513615</v>
      </c>
    </row>
    <row r="20" customFormat="false" ht="13.2" hidden="false" customHeight="false" outlineLevel="0" collapsed="false">
      <c r="B20" s="7" t="s">
        <v>27</v>
      </c>
      <c r="C20" s="8" t="n">
        <v>2925</v>
      </c>
      <c r="D20" s="9" t="n">
        <f aca="false">+C20/C$145</f>
        <v>0.0136683520406733</v>
      </c>
      <c r="E20" s="8"/>
      <c r="F20" s="7" t="s">
        <v>28</v>
      </c>
      <c r="G20" s="8" t="n">
        <v>842</v>
      </c>
      <c r="H20" s="9" t="n">
        <f aca="false">+G20/G$145</f>
        <v>0.00899447726277333</v>
      </c>
    </row>
    <row r="21" customFormat="false" ht="13.2" hidden="false" customHeight="false" outlineLevel="0" collapsed="false">
      <c r="B21" s="7" t="s">
        <v>29</v>
      </c>
      <c r="C21" s="8" t="n">
        <v>2416</v>
      </c>
      <c r="D21" s="9" t="n">
        <f aca="false">+C21/C$145</f>
        <v>0.0112898251385527</v>
      </c>
      <c r="E21" s="8"/>
      <c r="F21" s="7" t="s">
        <v>30</v>
      </c>
      <c r="G21" s="8" t="n">
        <v>784</v>
      </c>
      <c r="H21" s="9" t="n">
        <f aca="false">+G21/G$145</f>
        <v>0.00837490519479132</v>
      </c>
    </row>
    <row r="22" customFormat="false" ht="13.2" hidden="false" customHeight="false" outlineLevel="0" collapsed="false">
      <c r="B22" s="7" t="s">
        <v>31</v>
      </c>
      <c r="C22" s="8" t="n">
        <v>2332</v>
      </c>
      <c r="D22" s="9" t="n">
        <f aca="false">+C22/C$145</f>
        <v>0.0108972981055898</v>
      </c>
      <c r="E22" s="8"/>
      <c r="F22" s="7" t="s">
        <v>32</v>
      </c>
      <c r="G22" s="8" t="n">
        <v>677</v>
      </c>
      <c r="H22" s="9" t="n">
        <f aca="false">+G22/G$145</f>
        <v>0.00723190155213485</v>
      </c>
    </row>
    <row r="23" customFormat="false" ht="13.2" hidden="false" customHeight="false" outlineLevel="0" collapsed="false">
      <c r="B23" s="7" t="s">
        <v>33</v>
      </c>
      <c r="C23" s="8" t="n">
        <v>2305</v>
      </c>
      <c r="D23" s="9" t="n">
        <f aca="false">+C23/C$145</f>
        <v>0.0107711287021374</v>
      </c>
      <c r="E23" s="8"/>
      <c r="F23" s="7" t="s">
        <v>34</v>
      </c>
      <c r="G23" s="8" t="n">
        <v>646</v>
      </c>
      <c r="H23" s="9" t="n">
        <f aca="false">+G23/G$145</f>
        <v>0.0069007509640755</v>
      </c>
    </row>
    <row r="24" customFormat="false" ht="13.2" hidden="false" customHeight="false" outlineLevel="0" collapsed="false">
      <c r="B24" s="7" t="s">
        <v>35</v>
      </c>
      <c r="C24" s="8" t="n">
        <v>2261</v>
      </c>
      <c r="D24" s="9" t="n">
        <f aca="false">+C24/C$145</f>
        <v>0.0105655193039187</v>
      </c>
      <c r="E24" s="8"/>
      <c r="F24" s="7" t="s">
        <v>36</v>
      </c>
      <c r="G24" s="8" t="n">
        <v>643</v>
      </c>
      <c r="H24" s="9" t="n">
        <f aca="false">+G24/G$145</f>
        <v>0.00686870413297299</v>
      </c>
    </row>
    <row r="25" customFormat="false" ht="13.2" hidden="false" customHeight="false" outlineLevel="0" collapsed="false">
      <c r="B25" s="7" t="s">
        <v>37</v>
      </c>
      <c r="C25" s="8" t="n">
        <v>2110</v>
      </c>
      <c r="D25" s="9" t="n">
        <f aca="false">+C25/C$145</f>
        <v>0.00985990523275918</v>
      </c>
      <c r="E25" s="8"/>
      <c r="F25" s="7" t="s">
        <v>38</v>
      </c>
      <c r="G25" s="8" t="n">
        <v>634</v>
      </c>
      <c r="H25" s="9" t="n">
        <f aca="false">+G25/G$145</f>
        <v>0.00677256363966543</v>
      </c>
    </row>
    <row r="26" customFormat="false" ht="13.2" hidden="false" customHeight="false" outlineLevel="0" collapsed="false">
      <c r="B26" s="7" t="s">
        <v>17</v>
      </c>
      <c r="C26" s="8" t="n">
        <v>1926</v>
      </c>
      <c r="D26" s="9" t="n">
        <f aca="false">+C26/C$145</f>
        <v>0.00900008411293564</v>
      </c>
      <c r="E26" s="8"/>
      <c r="F26" s="7" t="s">
        <v>39</v>
      </c>
      <c r="G26" s="8" t="n">
        <v>545</v>
      </c>
      <c r="H26" s="9" t="n">
        <f aca="false">+G26/G$145</f>
        <v>0.00582184098362407</v>
      </c>
    </row>
    <row r="27" customFormat="false" ht="13.2" hidden="false" customHeight="false" outlineLevel="0" collapsed="false">
      <c r="B27" s="7" t="s">
        <v>40</v>
      </c>
      <c r="C27" s="8" t="n">
        <v>1902</v>
      </c>
      <c r="D27" s="9" t="n">
        <f aca="false">+C27/C$145</f>
        <v>0.00888793353208909</v>
      </c>
      <c r="E27" s="8"/>
      <c r="F27" s="7" t="s">
        <v>41</v>
      </c>
      <c r="G27" s="8" t="n">
        <v>501</v>
      </c>
      <c r="H27" s="9" t="n">
        <f aca="false">+G27/G$145</f>
        <v>0.00535182079412047</v>
      </c>
    </row>
    <row r="28" customFormat="false" ht="13.2" hidden="false" customHeight="false" outlineLevel="0" collapsed="false">
      <c r="B28" s="7" t="s">
        <v>42</v>
      </c>
      <c r="C28" s="8" t="n">
        <v>1824</v>
      </c>
      <c r="D28" s="9" t="n">
        <f aca="false">+C28/C$145</f>
        <v>0.0085234441443378</v>
      </c>
      <c r="E28" s="8"/>
      <c r="F28" s="7" t="s">
        <v>43</v>
      </c>
      <c r="G28" s="8" t="n">
        <v>465</v>
      </c>
      <c r="H28" s="9" t="n">
        <f aca="false">+G28/G$145</f>
        <v>0.00496725882089026</v>
      </c>
    </row>
    <row r="29" customFormat="false" ht="13.2" hidden="false" customHeight="false" outlineLevel="0" collapsed="false">
      <c r="B29" s="7" t="s">
        <v>44</v>
      </c>
      <c r="C29" s="8" t="n">
        <v>1571</v>
      </c>
      <c r="D29" s="9" t="n">
        <f aca="false">+C29/C$145</f>
        <v>0.00734119010458042</v>
      </c>
      <c r="E29" s="8"/>
      <c r="F29" s="7" t="s">
        <v>45</v>
      </c>
      <c r="G29" s="8" t="n">
        <v>455</v>
      </c>
      <c r="H29" s="9" t="n">
        <f aca="false">+G29/G$145</f>
        <v>0.00486043605054854</v>
      </c>
    </row>
    <row r="30" customFormat="false" ht="13.2" hidden="false" customHeight="false" outlineLevel="0" collapsed="false">
      <c r="B30" s="7" t="s">
        <v>46</v>
      </c>
      <c r="C30" s="8" t="n">
        <v>1548</v>
      </c>
      <c r="D30" s="9" t="n">
        <f aca="false">+C30/C$145</f>
        <v>0.00723371246460247</v>
      </c>
      <c r="E30" s="8"/>
      <c r="F30" s="7" t="s">
        <v>47</v>
      </c>
      <c r="G30" s="8" t="n">
        <v>433</v>
      </c>
      <c r="H30" s="9" t="n">
        <f aca="false">+G30/G$145</f>
        <v>0.00462542595579674</v>
      </c>
    </row>
    <row r="31" customFormat="false" ht="13.2" hidden="false" customHeight="false" outlineLevel="0" collapsed="false">
      <c r="B31" s="7" t="s">
        <v>41</v>
      </c>
      <c r="C31" s="8" t="n">
        <v>1451</v>
      </c>
      <c r="D31" s="9" t="n">
        <f aca="false">+C31/C$145</f>
        <v>0.00678043720034767</v>
      </c>
      <c r="E31" s="8"/>
      <c r="F31" s="7" t="s">
        <v>33</v>
      </c>
      <c r="G31" s="8" t="n">
        <v>426</v>
      </c>
      <c r="H31" s="9" t="n">
        <f aca="false">+G31/G$145</f>
        <v>0.00455065001655753</v>
      </c>
    </row>
    <row r="32" customFormat="false" ht="13.2" hidden="false" customHeight="false" outlineLevel="0" collapsed="false">
      <c r="B32" s="7" t="s">
        <v>48</v>
      </c>
      <c r="C32" s="8" t="n">
        <v>1442</v>
      </c>
      <c r="D32" s="9" t="n">
        <f aca="false">+C32/C$145</f>
        <v>0.00673838073253021</v>
      </c>
      <c r="E32" s="8"/>
      <c r="F32" s="7" t="s">
        <v>49</v>
      </c>
      <c r="G32" s="8" t="n">
        <v>409</v>
      </c>
      <c r="H32" s="9" t="n">
        <f aca="false">+G32/G$145</f>
        <v>0.0043690513069766</v>
      </c>
    </row>
    <row r="33" customFormat="false" ht="13.2" hidden="false" customHeight="false" outlineLevel="0" collapsed="false">
      <c r="B33" s="7" t="s">
        <v>50</v>
      </c>
      <c r="C33" s="8" t="n">
        <v>1397</v>
      </c>
      <c r="D33" s="9" t="n">
        <f aca="false">+C33/C$145</f>
        <v>0.00652809839344293</v>
      </c>
      <c r="E33" s="8"/>
      <c r="F33" s="7" t="s">
        <v>51</v>
      </c>
      <c r="G33" s="8" t="n">
        <v>408</v>
      </c>
      <c r="H33" s="9" t="n">
        <f aca="false">+G33/G$145</f>
        <v>0.00435836902994242</v>
      </c>
    </row>
    <row r="34" customFormat="false" ht="13.2" hidden="false" customHeight="false" outlineLevel="0" collapsed="false">
      <c r="B34" s="7" t="s">
        <v>52</v>
      </c>
      <c r="C34" s="8" t="n">
        <v>1371</v>
      </c>
      <c r="D34" s="9" t="n">
        <f aca="false">+C34/C$145</f>
        <v>0.00640660193085917</v>
      </c>
      <c r="E34" s="8"/>
      <c r="F34" s="7" t="s">
        <v>53</v>
      </c>
      <c r="G34" s="8" t="n">
        <v>400</v>
      </c>
      <c r="H34" s="9" t="n">
        <f aca="false">+G34/G$145</f>
        <v>0.00427291081366904</v>
      </c>
    </row>
    <row r="35" customFormat="false" ht="13.2" hidden="false" customHeight="false" outlineLevel="0" collapsed="false">
      <c r="B35" s="7" t="s">
        <v>54</v>
      </c>
      <c r="C35" s="8" t="n">
        <v>1312</v>
      </c>
      <c r="D35" s="9" t="n">
        <f aca="false">+C35/C$145</f>
        <v>0.0061308984196114</v>
      </c>
      <c r="E35" s="8"/>
      <c r="F35" s="7" t="s">
        <v>55</v>
      </c>
      <c r="G35" s="8" t="n">
        <v>392</v>
      </c>
      <c r="H35" s="9" t="n">
        <f aca="false">+G35/G$145</f>
        <v>0.00418745259739566</v>
      </c>
    </row>
    <row r="36" customFormat="false" ht="13.2" hidden="false" customHeight="false" outlineLevel="0" collapsed="false">
      <c r="B36" s="7" t="s">
        <v>51</v>
      </c>
      <c r="C36" s="8" t="n">
        <v>1284</v>
      </c>
      <c r="D36" s="9" t="n">
        <f aca="false">+C36/C$145</f>
        <v>0.00600005607529042</v>
      </c>
      <c r="E36" s="8"/>
      <c r="F36" s="7" t="s">
        <v>56</v>
      </c>
      <c r="G36" s="8" t="n">
        <v>390</v>
      </c>
      <c r="H36" s="9" t="n">
        <f aca="false">+G36/G$145</f>
        <v>0.00416608804332732</v>
      </c>
    </row>
    <row r="37" customFormat="false" ht="13.2" hidden="false" customHeight="false" outlineLevel="0" collapsed="false">
      <c r="B37" s="7" t="s">
        <v>57</v>
      </c>
      <c r="C37" s="8" t="n">
        <v>1205</v>
      </c>
      <c r="D37" s="9" t="n">
        <f aca="false">+C37/C$145</f>
        <v>0.00563089374667053</v>
      </c>
      <c r="E37" s="8"/>
      <c r="F37" s="7" t="s">
        <v>58</v>
      </c>
      <c r="G37" s="8" t="n">
        <v>355</v>
      </c>
      <c r="H37" s="9" t="n">
        <f aca="false">+G37/G$145</f>
        <v>0.00379220834713127</v>
      </c>
    </row>
    <row r="38" customFormat="false" ht="13.2" hidden="false" customHeight="false" outlineLevel="0" collapsed="false">
      <c r="B38" s="7" t="s">
        <v>59</v>
      </c>
      <c r="C38" s="8" t="n">
        <v>1196</v>
      </c>
      <c r="D38" s="9" t="n">
        <f aca="false">+C38/C$145</f>
        <v>0.00558883727885307</v>
      </c>
      <c r="E38" s="8"/>
      <c r="F38" s="7" t="s">
        <v>60</v>
      </c>
      <c r="G38" s="8" t="n">
        <v>313</v>
      </c>
      <c r="H38" s="9" t="n">
        <f aca="false">+G38/G$145</f>
        <v>0.00334355271169603</v>
      </c>
    </row>
    <row r="39" customFormat="false" ht="13.2" hidden="false" customHeight="false" outlineLevel="0" collapsed="false">
      <c r="B39" s="7" t="s">
        <v>61</v>
      </c>
      <c r="C39" s="8" t="n">
        <v>1115</v>
      </c>
      <c r="D39" s="9" t="n">
        <f aca="false">+C39/C$145</f>
        <v>0.00521032906849597</v>
      </c>
      <c r="E39" s="8"/>
      <c r="F39" s="7" t="s">
        <v>27</v>
      </c>
      <c r="G39" s="8" t="n">
        <v>308</v>
      </c>
      <c r="H39" s="9" t="n">
        <f aca="false">+G39/G$145</f>
        <v>0.00329014132652516</v>
      </c>
    </row>
    <row r="40" customFormat="false" ht="13.2" hidden="false" customHeight="false" outlineLevel="0" collapsed="false">
      <c r="B40" s="7" t="s">
        <v>49</v>
      </c>
      <c r="C40" s="8" t="n">
        <v>1097</v>
      </c>
      <c r="D40" s="9" t="n">
        <f aca="false">+C40/C$145</f>
        <v>0.00512621613286106</v>
      </c>
      <c r="E40" s="8"/>
      <c r="F40" s="7" t="s">
        <v>62</v>
      </c>
      <c r="G40" s="8" t="n">
        <v>302</v>
      </c>
      <c r="H40" s="9" t="n">
        <f aca="false">+G40/G$145</f>
        <v>0.00322604766432013</v>
      </c>
    </row>
    <row r="41" customFormat="false" ht="13.2" hidden="false" customHeight="false" outlineLevel="0" collapsed="false">
      <c r="B41" s="7" t="s">
        <v>63</v>
      </c>
      <c r="C41" s="8" t="n">
        <v>989</v>
      </c>
      <c r="D41" s="9" t="n">
        <f aca="false">+C41/C$145</f>
        <v>0.00462153851905158</v>
      </c>
      <c r="E41" s="8"/>
      <c r="F41" s="7" t="s">
        <v>64</v>
      </c>
      <c r="G41" s="8" t="n">
        <v>280</v>
      </c>
      <c r="H41" s="9" t="n">
        <f aca="false">+G41/G$145</f>
        <v>0.00299103756956833</v>
      </c>
    </row>
    <row r="42" customFormat="false" ht="13.2" hidden="false" customHeight="false" outlineLevel="0" collapsed="false">
      <c r="B42" s="7" t="s">
        <v>65</v>
      </c>
      <c r="C42" s="8" t="n">
        <v>949</v>
      </c>
      <c r="D42" s="9" t="n">
        <f aca="false">+C42/C$145</f>
        <v>0.00443462088430733</v>
      </c>
      <c r="E42" s="8"/>
      <c r="F42" s="7" t="s">
        <v>66</v>
      </c>
      <c r="G42" s="8" t="n">
        <v>268</v>
      </c>
      <c r="H42" s="9" t="n">
        <f aca="false">+G42/G$145</f>
        <v>0.00286285024515826</v>
      </c>
    </row>
    <row r="43" customFormat="false" ht="13.2" hidden="false" customHeight="false" outlineLevel="0" collapsed="false">
      <c r="B43" s="7" t="s">
        <v>67</v>
      </c>
      <c r="C43" s="8" t="n">
        <v>939</v>
      </c>
      <c r="D43" s="9" t="n">
        <f aca="false">+C43/C$145</f>
        <v>0.00438789147562127</v>
      </c>
      <c r="E43" s="8"/>
      <c r="F43" s="7" t="s">
        <v>46</v>
      </c>
      <c r="G43" s="8" t="n">
        <v>244</v>
      </c>
      <c r="H43" s="9" t="n">
        <f aca="false">+G43/G$145</f>
        <v>0.00260647559633812</v>
      </c>
    </row>
    <row r="44" customFormat="false" ht="13.2" hidden="false" customHeight="false" outlineLevel="0" collapsed="false">
      <c r="B44" s="7" t="s">
        <v>68</v>
      </c>
      <c r="C44" s="8" t="n">
        <v>899</v>
      </c>
      <c r="D44" s="9" t="n">
        <f aca="false">+C44/C$145</f>
        <v>0.00420097384087702</v>
      </c>
      <c r="E44" s="8"/>
      <c r="F44" s="7" t="s">
        <v>65</v>
      </c>
      <c r="G44" s="8" t="n">
        <v>228</v>
      </c>
      <c r="H44" s="9" t="n">
        <f aca="false">+G44/G$145</f>
        <v>0.00243555916379135</v>
      </c>
    </row>
    <row r="45" customFormat="false" ht="13.2" hidden="false" customHeight="false" outlineLevel="0" collapsed="false">
      <c r="B45" s="7" t="s">
        <v>69</v>
      </c>
      <c r="C45" s="8" t="n">
        <v>793</v>
      </c>
      <c r="D45" s="9" t="n">
        <f aca="false">+C45/C$145</f>
        <v>0.00370564210880476</v>
      </c>
      <c r="E45" s="8"/>
      <c r="F45" s="7" t="s">
        <v>70</v>
      </c>
      <c r="G45" s="8" t="n">
        <v>221</v>
      </c>
      <c r="H45" s="9" t="n">
        <f aca="false">+G45/G$145</f>
        <v>0.00236078322455215</v>
      </c>
    </row>
    <row r="46" customFormat="false" ht="13.2" hidden="false" customHeight="false" outlineLevel="0" collapsed="false">
      <c r="B46" s="7" t="s">
        <v>71</v>
      </c>
      <c r="C46" s="8" t="n">
        <v>788</v>
      </c>
      <c r="D46" s="9" t="n">
        <f aca="false">+C46/C$145</f>
        <v>0.00368227740446172</v>
      </c>
      <c r="E46" s="8"/>
      <c r="F46" s="7" t="s">
        <v>72</v>
      </c>
      <c r="G46" s="8" t="n">
        <v>213</v>
      </c>
      <c r="H46" s="9" t="n">
        <f aca="false">+G46/G$145</f>
        <v>0.00227532500827876</v>
      </c>
    </row>
    <row r="47" customFormat="false" ht="13.2" hidden="false" customHeight="false" outlineLevel="0" collapsed="false">
      <c r="B47" s="7" t="s">
        <v>73</v>
      </c>
      <c r="C47" s="8" t="n">
        <v>769</v>
      </c>
      <c r="D47" s="9" t="n">
        <f aca="false">+C47/C$145</f>
        <v>0.00359349152795821</v>
      </c>
      <c r="E47" s="8"/>
      <c r="F47" s="7" t="s">
        <v>74</v>
      </c>
      <c r="G47" s="8" t="n">
        <v>197</v>
      </c>
      <c r="H47" s="9" t="n">
        <f aca="false">+G47/G$145</f>
        <v>0.002104408575732</v>
      </c>
    </row>
    <row r="48" customFormat="false" ht="13.2" hidden="false" customHeight="false" outlineLevel="0" collapsed="false">
      <c r="B48" s="7" t="s">
        <v>75</v>
      </c>
      <c r="C48" s="8" t="n">
        <v>747</v>
      </c>
      <c r="D48" s="9" t="n">
        <f aca="false">+C48/C$145</f>
        <v>0.00349068682884887</v>
      </c>
      <c r="E48" s="8"/>
      <c r="F48" s="7" t="s">
        <v>76</v>
      </c>
      <c r="G48" s="8" t="n">
        <v>193</v>
      </c>
      <c r="H48" s="9" t="n">
        <f aca="false">+G48/G$145</f>
        <v>0.00206167946759531</v>
      </c>
    </row>
    <row r="49" customFormat="false" ht="13.2" hidden="false" customHeight="false" outlineLevel="0" collapsed="false">
      <c r="B49" s="7" t="s">
        <v>77</v>
      </c>
      <c r="C49" s="8" t="n">
        <v>694</v>
      </c>
      <c r="D49" s="9" t="n">
        <f aca="false">+C49/C$145</f>
        <v>0.00324302096281274</v>
      </c>
      <c r="E49" s="8"/>
      <c r="F49" s="7" t="s">
        <v>78</v>
      </c>
      <c r="G49" s="8" t="n">
        <v>191</v>
      </c>
      <c r="H49" s="9" t="n">
        <f aca="false">+G49/G$145</f>
        <v>0.00204031491352697</v>
      </c>
    </row>
    <row r="50" customFormat="false" ht="13.2" hidden="false" customHeight="false" outlineLevel="0" collapsed="false">
      <c r="B50" s="7" t="s">
        <v>24</v>
      </c>
      <c r="C50" s="8" t="n">
        <v>672</v>
      </c>
      <c r="D50" s="9" t="n">
        <f aca="false">+C50/C$145</f>
        <v>0.0031402162637034</v>
      </c>
      <c r="E50" s="8"/>
      <c r="F50" s="7" t="s">
        <v>12</v>
      </c>
      <c r="G50" s="8" t="n">
        <v>180</v>
      </c>
      <c r="H50" s="9" t="n">
        <f aca="false">+G50/G$145</f>
        <v>0.00192280986615107</v>
      </c>
    </row>
    <row r="51" customFormat="false" ht="13.2" hidden="false" customHeight="false" outlineLevel="0" collapsed="false">
      <c r="B51" s="7" t="s">
        <v>79</v>
      </c>
      <c r="C51" s="8" t="n">
        <v>638</v>
      </c>
      <c r="D51" s="9" t="n">
        <f aca="false">+C51/C$145</f>
        <v>0.00298133627417079</v>
      </c>
      <c r="E51" s="8"/>
      <c r="F51" s="7" t="s">
        <v>80</v>
      </c>
      <c r="G51" s="8" t="n">
        <v>177</v>
      </c>
      <c r="H51" s="9" t="n">
        <f aca="false">+G51/G$145</f>
        <v>0.00189076303504855</v>
      </c>
    </row>
    <row r="52" customFormat="false" ht="13.2" hidden="false" customHeight="false" outlineLevel="0" collapsed="false">
      <c r="B52" s="7" t="s">
        <v>32</v>
      </c>
      <c r="C52" s="8" t="n">
        <v>633</v>
      </c>
      <c r="D52" s="9" t="n">
        <f aca="false">+C52/C$145</f>
        <v>0.00295797156982776</v>
      </c>
      <c r="E52" s="8"/>
      <c r="F52" s="7" t="s">
        <v>81</v>
      </c>
      <c r="G52" s="8" t="n">
        <v>167</v>
      </c>
      <c r="H52" s="9" t="n">
        <f aca="false">+G52/G$145</f>
        <v>0.00178394026470683</v>
      </c>
    </row>
    <row r="53" customFormat="false" ht="13.2" hidden="false" customHeight="false" outlineLevel="0" collapsed="false">
      <c r="B53" s="7" t="s">
        <v>82</v>
      </c>
      <c r="C53" s="8" t="n">
        <v>614</v>
      </c>
      <c r="D53" s="9" t="n">
        <f aca="false">+C53/C$145</f>
        <v>0.00286918569332424</v>
      </c>
      <c r="E53" s="8"/>
      <c r="F53" s="7" t="s">
        <v>83</v>
      </c>
      <c r="G53" s="8" t="n">
        <v>150</v>
      </c>
      <c r="H53" s="9" t="n">
        <f aca="false">+G53/G$145</f>
        <v>0.00160234155512589</v>
      </c>
    </row>
    <row r="54" customFormat="false" ht="13.2" hidden="false" customHeight="false" outlineLevel="0" collapsed="false">
      <c r="B54" s="7" t="s">
        <v>25</v>
      </c>
      <c r="C54" s="8" t="n">
        <v>588</v>
      </c>
      <c r="D54" s="9" t="n">
        <f aca="false">+C54/C$145</f>
        <v>0.00274768923074047</v>
      </c>
      <c r="E54" s="8"/>
      <c r="F54" s="7" t="s">
        <v>69</v>
      </c>
      <c r="G54" s="8" t="n">
        <v>149</v>
      </c>
      <c r="H54" s="9" t="n">
        <f aca="false">+G54/G$145</f>
        <v>0.00159165927809172</v>
      </c>
    </row>
    <row r="55" customFormat="false" ht="13.2" hidden="false" customHeight="false" outlineLevel="0" collapsed="false">
      <c r="B55" s="7" t="s">
        <v>84</v>
      </c>
      <c r="C55" s="8" t="n">
        <v>562</v>
      </c>
      <c r="D55" s="9" t="n">
        <f aca="false">+C55/C$145</f>
        <v>0.00262619276815671</v>
      </c>
      <c r="E55" s="8"/>
      <c r="F55" s="7" t="s">
        <v>77</v>
      </c>
      <c r="G55" s="8" t="n">
        <v>147</v>
      </c>
      <c r="H55" s="9" t="n">
        <f aca="false">+G55/G$145</f>
        <v>0.00157029472402337</v>
      </c>
    </row>
    <row r="56" customFormat="false" ht="13.2" hidden="false" customHeight="false" outlineLevel="0" collapsed="false">
      <c r="B56" s="7" t="s">
        <v>85</v>
      </c>
      <c r="C56" s="8" t="n">
        <v>555</v>
      </c>
      <c r="D56" s="9" t="n">
        <f aca="false">+C56/C$145</f>
        <v>0.00259348218207647</v>
      </c>
      <c r="E56" s="8"/>
      <c r="F56" s="7" t="s">
        <v>86</v>
      </c>
      <c r="G56" s="8" t="n">
        <v>146</v>
      </c>
      <c r="H56" s="9" t="n">
        <f aca="false">+G56/G$145</f>
        <v>0.0015596124469892</v>
      </c>
    </row>
    <row r="57" customFormat="false" ht="13.2" hidden="false" customHeight="false" outlineLevel="0" collapsed="false">
      <c r="B57" s="7" t="s">
        <v>43</v>
      </c>
      <c r="C57" s="8" t="n">
        <v>517</v>
      </c>
      <c r="D57" s="9" t="n">
        <f aca="false">+C57/C$145</f>
        <v>0.00241591042906943</v>
      </c>
      <c r="E57" s="8"/>
      <c r="F57" s="7" t="s">
        <v>87</v>
      </c>
      <c r="G57" s="8" t="n">
        <v>144</v>
      </c>
      <c r="H57" s="9" t="n">
        <f aca="false">+G57/G$145</f>
        <v>0.00153824789292086</v>
      </c>
    </row>
    <row r="58" customFormat="false" ht="13.2" hidden="false" customHeight="false" outlineLevel="0" collapsed="false">
      <c r="B58" s="7" t="s">
        <v>88</v>
      </c>
      <c r="C58" s="8" t="n">
        <v>511</v>
      </c>
      <c r="D58" s="9" t="n">
        <f aca="false">+C58/C$145</f>
        <v>0.00238787278385779</v>
      </c>
      <c r="E58" s="8"/>
      <c r="F58" s="7" t="s">
        <v>89</v>
      </c>
      <c r="G58" s="8" t="n">
        <v>137</v>
      </c>
      <c r="H58" s="9" t="n">
        <f aca="false">+G58/G$145</f>
        <v>0.00146347195368165</v>
      </c>
    </row>
    <row r="59" customFormat="false" ht="13.2" hidden="false" customHeight="false" outlineLevel="0" collapsed="false">
      <c r="B59" s="7" t="s">
        <v>90</v>
      </c>
      <c r="C59" s="8" t="n">
        <v>511</v>
      </c>
      <c r="D59" s="9" t="n">
        <f aca="false">+C59/C$145</f>
        <v>0.00238787278385779</v>
      </c>
      <c r="E59" s="8"/>
      <c r="F59" s="7" t="s">
        <v>44</v>
      </c>
      <c r="G59" s="8" t="n">
        <v>131</v>
      </c>
      <c r="H59" s="9" t="n">
        <f aca="false">+G59/G$145</f>
        <v>0.00139937829147661</v>
      </c>
    </row>
    <row r="60" customFormat="false" ht="13.2" hidden="false" customHeight="false" outlineLevel="0" collapsed="false">
      <c r="B60" s="7" t="s">
        <v>26</v>
      </c>
      <c r="C60" s="8" t="n">
        <v>511</v>
      </c>
      <c r="D60" s="9" t="n">
        <f aca="false">+C60/C$145</f>
        <v>0.00238787278385779</v>
      </c>
      <c r="E60" s="8"/>
      <c r="F60" s="7" t="s">
        <v>91</v>
      </c>
      <c r="G60" s="8" t="n">
        <v>129</v>
      </c>
      <c r="H60" s="9" t="n">
        <f aca="false">+G60/G$145</f>
        <v>0.00137801373740827</v>
      </c>
    </row>
    <row r="61" customFormat="false" ht="13.2" hidden="false" customHeight="false" outlineLevel="0" collapsed="false">
      <c r="B61" s="7" t="s">
        <v>92</v>
      </c>
      <c r="C61" s="8" t="n">
        <v>510</v>
      </c>
      <c r="D61" s="9" t="n">
        <f aca="false">+C61/C$145</f>
        <v>0.00238319984298919</v>
      </c>
      <c r="E61" s="8"/>
      <c r="F61" s="7" t="s">
        <v>59</v>
      </c>
      <c r="G61" s="8" t="n">
        <v>125</v>
      </c>
      <c r="H61" s="9" t="n">
        <f aca="false">+G61/G$145</f>
        <v>0.00133528462927158</v>
      </c>
    </row>
    <row r="62" customFormat="false" ht="13.2" hidden="false" customHeight="false" outlineLevel="0" collapsed="false">
      <c r="B62" s="7" t="s">
        <v>93</v>
      </c>
      <c r="C62" s="8" t="n">
        <v>504</v>
      </c>
      <c r="D62" s="9" t="n">
        <f aca="false">+C62/C$145</f>
        <v>0.00235516219777755</v>
      </c>
      <c r="E62" s="8"/>
      <c r="F62" s="7" t="s">
        <v>94</v>
      </c>
      <c r="G62" s="8" t="n">
        <v>123</v>
      </c>
      <c r="H62" s="9" t="n">
        <f aca="false">+G62/G$145</f>
        <v>0.00131392007520323</v>
      </c>
    </row>
    <row r="63" customFormat="false" ht="13.2" hidden="false" customHeight="false" outlineLevel="0" collapsed="false">
      <c r="B63" s="7" t="s">
        <v>74</v>
      </c>
      <c r="C63" s="8" t="n">
        <v>460</v>
      </c>
      <c r="D63" s="9" t="n">
        <f aca="false">+C63/C$145</f>
        <v>0.00214955279955887</v>
      </c>
      <c r="E63" s="8"/>
      <c r="F63" s="7" t="s">
        <v>95</v>
      </c>
      <c r="G63" s="8" t="n">
        <v>121</v>
      </c>
      <c r="H63" s="9" t="n">
        <f aca="false">+G63/G$145</f>
        <v>0.00129255552113489</v>
      </c>
    </row>
    <row r="64" customFormat="false" ht="13.2" hidden="false" customHeight="false" outlineLevel="0" collapsed="false">
      <c r="B64" s="7" t="s">
        <v>45</v>
      </c>
      <c r="C64" s="8" t="n">
        <v>455</v>
      </c>
      <c r="D64" s="9" t="n">
        <f aca="false">+C64/C$145</f>
        <v>0.00212618809521584</v>
      </c>
      <c r="E64" s="8"/>
      <c r="F64" s="7" t="s">
        <v>96</v>
      </c>
      <c r="G64" s="8" t="n">
        <v>121</v>
      </c>
      <c r="H64" s="9" t="n">
        <f aca="false">+G64/G$145</f>
        <v>0.00129255552113489</v>
      </c>
    </row>
    <row r="65" customFormat="false" ht="13.2" hidden="false" customHeight="false" outlineLevel="0" collapsed="false">
      <c r="B65" s="7" t="s">
        <v>30</v>
      </c>
      <c r="C65" s="8" t="n">
        <v>453</v>
      </c>
      <c r="D65" s="9" t="n">
        <f aca="false">+C65/C$145</f>
        <v>0.00211684221347863</v>
      </c>
      <c r="E65" s="8"/>
      <c r="F65" s="7" t="s">
        <v>97</v>
      </c>
      <c r="G65" s="8" t="n">
        <v>112</v>
      </c>
      <c r="H65" s="9" t="n">
        <f aca="false">+G65/G$145</f>
        <v>0.00119641502782733</v>
      </c>
    </row>
    <row r="66" customFormat="false" ht="13.2" hidden="false" customHeight="false" outlineLevel="0" collapsed="false">
      <c r="B66" s="7" t="s">
        <v>34</v>
      </c>
      <c r="C66" s="8" t="n">
        <v>437</v>
      </c>
      <c r="D66" s="9" t="n">
        <f aca="false">+C66/C$145</f>
        <v>0.00204207515958093</v>
      </c>
      <c r="E66" s="8"/>
      <c r="F66" s="7" t="s">
        <v>98</v>
      </c>
      <c r="G66" s="8" t="n">
        <v>108</v>
      </c>
      <c r="H66" s="9" t="n">
        <f aca="false">+G66/G$145</f>
        <v>0.00115368591969064</v>
      </c>
    </row>
    <row r="67" customFormat="false" ht="13.2" hidden="false" customHeight="false" outlineLevel="0" collapsed="false">
      <c r="B67" s="7" t="s">
        <v>99</v>
      </c>
      <c r="C67" s="8" t="n">
        <v>412</v>
      </c>
      <c r="D67" s="9" t="n">
        <f aca="false">+C67/C$145</f>
        <v>0.00192525163786577</v>
      </c>
      <c r="E67" s="8"/>
      <c r="F67" s="7" t="s">
        <v>52</v>
      </c>
      <c r="G67" s="8" t="n">
        <v>101</v>
      </c>
      <c r="H67" s="9" t="n">
        <f aca="false">+G67/G$145</f>
        <v>0.00107890998045143</v>
      </c>
    </row>
    <row r="68" customFormat="false" ht="13.2" hidden="false" customHeight="false" outlineLevel="0" collapsed="false">
      <c r="B68" s="7" t="s">
        <v>36</v>
      </c>
      <c r="C68" s="8" t="n">
        <v>406</v>
      </c>
      <c r="D68" s="9" t="n">
        <f aca="false">+C68/C$145</f>
        <v>0.00189721399265414</v>
      </c>
      <c r="E68" s="8"/>
      <c r="F68" s="7" t="s">
        <v>100</v>
      </c>
      <c r="G68" s="8" t="n">
        <v>98</v>
      </c>
      <c r="H68" s="9" t="n">
        <f aca="false">+G68/G$145</f>
        <v>0.00104686314934892</v>
      </c>
    </row>
    <row r="69" customFormat="false" ht="13.2" hidden="false" customHeight="false" outlineLevel="0" collapsed="false">
      <c r="B69" s="7" t="s">
        <v>58</v>
      </c>
      <c r="C69" s="8" t="n">
        <v>401</v>
      </c>
      <c r="D69" s="9" t="n">
        <f aca="false">+C69/C$145</f>
        <v>0.00187384928831111</v>
      </c>
      <c r="E69" s="8"/>
      <c r="F69" s="7" t="s">
        <v>101</v>
      </c>
      <c r="G69" s="8" t="n">
        <v>97</v>
      </c>
      <c r="H69" s="9" t="n">
        <f aca="false">+G69/G$145</f>
        <v>0.00103618087231474</v>
      </c>
    </row>
    <row r="70" customFormat="false" ht="13.2" hidden="false" customHeight="false" outlineLevel="0" collapsed="false">
      <c r="B70" s="7" t="s">
        <v>102</v>
      </c>
      <c r="C70" s="8" t="n">
        <v>394</v>
      </c>
      <c r="D70" s="9" t="n">
        <f aca="false">+C70/C$145</f>
        <v>0.00184113870223086</v>
      </c>
      <c r="E70" s="8"/>
      <c r="F70" s="7" t="s">
        <v>103</v>
      </c>
      <c r="G70" s="8" t="n">
        <v>97</v>
      </c>
      <c r="H70" s="9" t="n">
        <f aca="false">+G70/G$145</f>
        <v>0.00103618087231474</v>
      </c>
    </row>
    <row r="71" customFormat="false" ht="13.2" hidden="false" customHeight="false" outlineLevel="0" collapsed="false">
      <c r="B71" s="7" t="s">
        <v>81</v>
      </c>
      <c r="C71" s="8" t="n">
        <v>376</v>
      </c>
      <c r="D71" s="9" t="n">
        <f aca="false">+C71/C$145</f>
        <v>0.00175702576659595</v>
      </c>
      <c r="E71" s="8"/>
      <c r="F71" s="7" t="s">
        <v>68</v>
      </c>
      <c r="G71" s="8" t="n">
        <v>96</v>
      </c>
      <c r="H71" s="9" t="n">
        <f aca="false">+G71/G$145</f>
        <v>0.00102549859528057</v>
      </c>
    </row>
    <row r="72" customFormat="false" ht="13.2" hidden="false" customHeight="false" outlineLevel="0" collapsed="false">
      <c r="B72" s="7" t="s">
        <v>95</v>
      </c>
      <c r="C72" s="8" t="n">
        <v>364</v>
      </c>
      <c r="D72" s="9" t="n">
        <f aca="false">+C72/C$145</f>
        <v>0.00170095047617267</v>
      </c>
      <c r="E72" s="8"/>
      <c r="F72" s="7" t="s">
        <v>20</v>
      </c>
      <c r="G72" s="8" t="n">
        <v>95</v>
      </c>
      <c r="H72" s="9" t="n">
        <f aca="false">+G72/G$145</f>
        <v>0.0010148163182464</v>
      </c>
    </row>
    <row r="73" customFormat="false" ht="13.2" hidden="false" customHeight="false" outlineLevel="0" collapsed="false">
      <c r="B73" s="7" t="s">
        <v>94</v>
      </c>
      <c r="C73" s="8" t="n">
        <v>354</v>
      </c>
      <c r="D73" s="9" t="n">
        <f aca="false">+C73/C$145</f>
        <v>0.00165422106748661</v>
      </c>
      <c r="E73" s="8"/>
      <c r="F73" s="7" t="s">
        <v>48</v>
      </c>
      <c r="G73" s="8" t="n">
        <v>94</v>
      </c>
      <c r="H73" s="9" t="n">
        <f aca="false">+G73/G$145</f>
        <v>0.00100413404121222</v>
      </c>
    </row>
    <row r="74" customFormat="false" ht="13.2" hidden="false" customHeight="false" outlineLevel="0" collapsed="false">
      <c r="B74" s="7" t="s">
        <v>104</v>
      </c>
      <c r="C74" s="8" t="n">
        <v>313</v>
      </c>
      <c r="D74" s="9" t="n">
        <f aca="false">+C74/C$145</f>
        <v>0.00146263049187376</v>
      </c>
      <c r="E74" s="8"/>
      <c r="F74" s="7" t="s">
        <v>105</v>
      </c>
      <c r="G74" s="8" t="n">
        <v>88</v>
      </c>
      <c r="H74" s="9" t="n">
        <f aca="false">+G74/G$145</f>
        <v>0.000940040379007189</v>
      </c>
    </row>
    <row r="75" customFormat="false" ht="13.2" hidden="false" customHeight="false" outlineLevel="0" collapsed="false">
      <c r="B75" s="7" t="s">
        <v>106</v>
      </c>
      <c r="C75" s="8" t="n">
        <v>306</v>
      </c>
      <c r="D75" s="9" t="n">
        <f aca="false">+C75/C$145</f>
        <v>0.00142991990579351</v>
      </c>
      <c r="E75" s="8"/>
      <c r="F75" s="7" t="s">
        <v>107</v>
      </c>
      <c r="G75" s="8" t="n">
        <v>85</v>
      </c>
      <c r="H75" s="9" t="n">
        <f aca="false">+G75/G$145</f>
        <v>0.000907993547904671</v>
      </c>
    </row>
    <row r="76" customFormat="false" ht="13.2" hidden="false" customHeight="false" outlineLevel="0" collapsed="false">
      <c r="B76" s="7" t="s">
        <v>108</v>
      </c>
      <c r="C76" s="8" t="n">
        <v>304</v>
      </c>
      <c r="D76" s="9" t="n">
        <f aca="false">+C76/C$145</f>
        <v>0.0014205740240563</v>
      </c>
      <c r="E76" s="8"/>
      <c r="F76" s="7" t="s">
        <v>109</v>
      </c>
      <c r="G76" s="8" t="n">
        <v>83</v>
      </c>
      <c r="H76" s="9" t="n">
        <f aca="false">+G76/G$145</f>
        <v>0.000886628993836326</v>
      </c>
    </row>
    <row r="77" customFormat="false" ht="13.2" hidden="false" customHeight="false" outlineLevel="0" collapsed="false">
      <c r="B77" s="7" t="s">
        <v>110</v>
      </c>
      <c r="C77" s="8" t="n">
        <v>298</v>
      </c>
      <c r="D77" s="9" t="n">
        <f aca="false">+C77/C$145</f>
        <v>0.00139253637884466</v>
      </c>
      <c r="E77" s="8"/>
      <c r="F77" s="7" t="s">
        <v>111</v>
      </c>
      <c r="G77" s="8" t="n">
        <v>81</v>
      </c>
      <c r="H77" s="9" t="n">
        <f aca="false">+G77/G$145</f>
        <v>0.000865264439767981</v>
      </c>
    </row>
    <row r="78" customFormat="false" ht="13.2" hidden="false" customHeight="false" outlineLevel="0" collapsed="false">
      <c r="B78" s="7" t="s">
        <v>39</v>
      </c>
      <c r="C78" s="8" t="n">
        <v>287</v>
      </c>
      <c r="D78" s="9" t="n">
        <f aca="false">+C78/C$145</f>
        <v>0.00134113402928999</v>
      </c>
      <c r="E78" s="8"/>
      <c r="F78" s="7" t="s">
        <v>112</v>
      </c>
      <c r="G78" s="8" t="n">
        <v>79</v>
      </c>
      <c r="H78" s="9" t="n">
        <f aca="false">+G78/G$145</f>
        <v>0.000843899885699636</v>
      </c>
    </row>
    <row r="79" customFormat="false" ht="13.2" hidden="false" customHeight="false" outlineLevel="0" collapsed="false">
      <c r="B79" s="7" t="s">
        <v>113</v>
      </c>
      <c r="C79" s="8" t="n">
        <v>287</v>
      </c>
      <c r="D79" s="9" t="n">
        <f aca="false">+C79/C$145</f>
        <v>0.00134113402928999</v>
      </c>
      <c r="E79" s="8"/>
      <c r="F79" s="7" t="s">
        <v>114</v>
      </c>
      <c r="G79" s="8" t="n">
        <v>77</v>
      </c>
      <c r="H79" s="9" t="n">
        <f aca="false">+G79/G$145</f>
        <v>0.000822535331631291</v>
      </c>
    </row>
    <row r="80" customFormat="false" ht="13.2" hidden="false" customHeight="false" outlineLevel="0" collapsed="false">
      <c r="B80" s="7" t="s">
        <v>28</v>
      </c>
      <c r="C80" s="8" t="n">
        <v>286</v>
      </c>
      <c r="D80" s="9" t="n">
        <f aca="false">+C80/C$145</f>
        <v>0.00133646108842139</v>
      </c>
      <c r="E80" s="8"/>
      <c r="F80" s="7" t="s">
        <v>115</v>
      </c>
      <c r="G80" s="8" t="n">
        <v>72</v>
      </c>
      <c r="H80" s="9" t="n">
        <f aca="false">+G80/G$145</f>
        <v>0.000769123946460428</v>
      </c>
    </row>
    <row r="81" customFormat="false" ht="13.2" hidden="false" customHeight="false" outlineLevel="0" collapsed="false">
      <c r="B81" s="7" t="s">
        <v>38</v>
      </c>
      <c r="C81" s="8" t="n">
        <v>284</v>
      </c>
      <c r="D81" s="9" t="n">
        <f aca="false">+C81/C$145</f>
        <v>0.00132711520668417</v>
      </c>
      <c r="E81" s="8"/>
      <c r="F81" s="7" t="s">
        <v>116</v>
      </c>
      <c r="G81" s="8" t="n">
        <v>72</v>
      </c>
      <c r="H81" s="9" t="n">
        <f aca="false">+G81/G$145</f>
        <v>0.000769123946460428</v>
      </c>
    </row>
    <row r="82" customFormat="false" ht="13.2" hidden="false" customHeight="false" outlineLevel="0" collapsed="false">
      <c r="B82" s="7" t="s">
        <v>55</v>
      </c>
      <c r="C82" s="8" t="n">
        <v>281</v>
      </c>
      <c r="D82" s="9" t="n">
        <f aca="false">+C82/C$145</f>
        <v>0.00131309638407836</v>
      </c>
      <c r="E82" s="8"/>
      <c r="F82" s="7" t="s">
        <v>117</v>
      </c>
      <c r="G82" s="8" t="n">
        <v>71</v>
      </c>
      <c r="H82" s="9" t="n">
        <f aca="false">+G82/G$145</f>
        <v>0.000758441669426255</v>
      </c>
    </row>
    <row r="83" customFormat="false" ht="13.2" hidden="false" customHeight="false" outlineLevel="0" collapsed="false">
      <c r="B83" s="7" t="s">
        <v>118</v>
      </c>
      <c r="C83" s="8" t="n">
        <v>269</v>
      </c>
      <c r="D83" s="9" t="n">
        <f aca="false">+C83/C$145</f>
        <v>0.00125702109365508</v>
      </c>
      <c r="E83" s="8"/>
      <c r="F83" s="7" t="s">
        <v>119</v>
      </c>
      <c r="G83" s="8" t="n">
        <v>70</v>
      </c>
      <c r="H83" s="9" t="n">
        <f aca="false">+G83/G$145</f>
        <v>0.000747759392392082</v>
      </c>
    </row>
    <row r="84" customFormat="false" ht="13.2" hidden="false" customHeight="false" outlineLevel="0" collapsed="false">
      <c r="B84" s="7" t="s">
        <v>64</v>
      </c>
      <c r="C84" s="8" t="n">
        <v>269</v>
      </c>
      <c r="D84" s="9" t="n">
        <f aca="false">+C84/C$145</f>
        <v>0.00125702109365508</v>
      </c>
      <c r="E84" s="8"/>
      <c r="F84" s="7" t="s">
        <v>120</v>
      </c>
      <c r="G84" s="8" t="n">
        <v>67</v>
      </c>
      <c r="H84" s="9" t="n">
        <f aca="false">+G84/G$145</f>
        <v>0.000715712561289565</v>
      </c>
    </row>
    <row r="85" customFormat="false" ht="13.2" hidden="false" customHeight="false" outlineLevel="0" collapsed="false">
      <c r="B85" s="7" t="s">
        <v>22</v>
      </c>
      <c r="C85" s="8" t="n">
        <v>254</v>
      </c>
      <c r="D85" s="9" t="n">
        <f aca="false">+C85/C$145</f>
        <v>0.00118692698062599</v>
      </c>
      <c r="E85" s="8"/>
      <c r="F85" s="7" t="s">
        <v>106</v>
      </c>
      <c r="G85" s="8" t="n">
        <v>66</v>
      </c>
      <c r="H85" s="9" t="n">
        <f aca="false">+G85/G$145</f>
        <v>0.000705030284255392</v>
      </c>
    </row>
    <row r="86" customFormat="false" ht="13.2" hidden="false" customHeight="false" outlineLevel="0" collapsed="false">
      <c r="B86" s="7" t="s">
        <v>101</v>
      </c>
      <c r="C86" s="8" t="n">
        <v>251</v>
      </c>
      <c r="D86" s="9" t="n">
        <f aca="false">+C86/C$145</f>
        <v>0.00117290815802017</v>
      </c>
      <c r="E86" s="8"/>
      <c r="F86" s="7" t="s">
        <v>121</v>
      </c>
      <c r="G86" s="8" t="n">
        <v>64</v>
      </c>
      <c r="H86" s="9" t="n">
        <f aca="false">+G86/G$145</f>
        <v>0.000683665730187047</v>
      </c>
    </row>
    <row r="87" customFormat="false" ht="13.2" hidden="false" customHeight="false" outlineLevel="0" collapsed="false">
      <c r="B87" s="7" t="s">
        <v>122</v>
      </c>
      <c r="C87" s="8" t="n">
        <v>243</v>
      </c>
      <c r="D87" s="9" t="n">
        <f aca="false">+C87/C$145</f>
        <v>0.00113552463107132</v>
      </c>
      <c r="E87" s="8"/>
      <c r="F87" s="7" t="s">
        <v>123</v>
      </c>
      <c r="G87" s="8" t="n">
        <v>63</v>
      </c>
      <c r="H87" s="9" t="n">
        <f aca="false">+G87/G$145</f>
        <v>0.000672983453152874</v>
      </c>
    </row>
    <row r="88" customFormat="false" ht="13.2" hidden="false" customHeight="false" outlineLevel="0" collapsed="false">
      <c r="B88" s="7" t="s">
        <v>62</v>
      </c>
      <c r="C88" s="8" t="n">
        <v>237</v>
      </c>
      <c r="D88" s="9" t="n">
        <f aca="false">+C88/C$145</f>
        <v>0.00110748698585968</v>
      </c>
      <c r="E88" s="8"/>
      <c r="F88" s="7" t="s">
        <v>124</v>
      </c>
      <c r="G88" s="8" t="n">
        <v>63</v>
      </c>
      <c r="H88" s="9" t="n">
        <f aca="false">+G88/G$145</f>
        <v>0.000672983453152874</v>
      </c>
    </row>
    <row r="89" customFormat="false" ht="13.2" hidden="false" customHeight="false" outlineLevel="0" collapsed="false">
      <c r="B89" s="7" t="s">
        <v>60</v>
      </c>
      <c r="C89" s="8" t="n">
        <v>237</v>
      </c>
      <c r="D89" s="9" t="n">
        <f aca="false">+C89/C$145</f>
        <v>0.00110748698585968</v>
      </c>
      <c r="E89" s="8"/>
      <c r="F89" s="7" t="s">
        <v>125</v>
      </c>
      <c r="G89" s="8" t="n">
        <v>62</v>
      </c>
      <c r="H89" s="9" t="n">
        <f aca="false">+G89/G$145</f>
        <v>0.000662301176118702</v>
      </c>
    </row>
    <row r="90" customFormat="false" ht="13.2" hidden="false" customHeight="false" outlineLevel="0" collapsed="false">
      <c r="B90" s="7" t="s">
        <v>126</v>
      </c>
      <c r="C90" s="8" t="n">
        <v>235</v>
      </c>
      <c r="D90" s="9" t="n">
        <f aca="false">+C90/C$145</f>
        <v>0.00109814110412247</v>
      </c>
      <c r="E90" s="8"/>
      <c r="F90" s="7" t="s">
        <v>127</v>
      </c>
      <c r="G90" s="8" t="n">
        <v>57</v>
      </c>
      <c r="H90" s="9" t="n">
        <f aca="false">+G90/G$145</f>
        <v>0.000608889790947838</v>
      </c>
    </row>
    <row r="91" customFormat="false" ht="13.2" hidden="false" customHeight="false" outlineLevel="0" collapsed="false">
      <c r="B91" s="7" t="s">
        <v>119</v>
      </c>
      <c r="C91" s="8" t="n">
        <v>226</v>
      </c>
      <c r="D91" s="9" t="n">
        <f aca="false">+C91/C$145</f>
        <v>0.00105608463630501</v>
      </c>
      <c r="E91" s="8"/>
      <c r="F91" s="7" t="s">
        <v>128</v>
      </c>
      <c r="G91" s="8" t="n">
        <v>57</v>
      </c>
      <c r="H91" s="9" t="n">
        <f aca="false">+G91/G$145</f>
        <v>0.000608889790947838</v>
      </c>
    </row>
    <row r="92" customFormat="false" ht="13.2" hidden="false" customHeight="false" outlineLevel="0" collapsed="false">
      <c r="B92" s="7" t="s">
        <v>111</v>
      </c>
      <c r="C92" s="8" t="n">
        <v>225</v>
      </c>
      <c r="D92" s="9" t="n">
        <f aca="false">+C92/C$145</f>
        <v>0.00105141169543641</v>
      </c>
      <c r="E92" s="8"/>
      <c r="F92" s="7" t="s">
        <v>129</v>
      </c>
      <c r="G92" s="8" t="n">
        <v>57</v>
      </c>
      <c r="H92" s="9" t="n">
        <f aca="false">+G92/G$145</f>
        <v>0.000608889790947838</v>
      </c>
    </row>
    <row r="93" customFormat="false" ht="13.2" hidden="false" customHeight="false" outlineLevel="0" collapsed="false">
      <c r="B93" s="7" t="s">
        <v>130</v>
      </c>
      <c r="C93" s="8" t="n">
        <v>215</v>
      </c>
      <c r="D93" s="9" t="n">
        <f aca="false">+C93/C$145</f>
        <v>0.00100468228675034</v>
      </c>
      <c r="E93" s="8"/>
      <c r="F93" s="7" t="s">
        <v>131</v>
      </c>
      <c r="G93" s="8" t="n">
        <v>56</v>
      </c>
      <c r="H93" s="9" t="n">
        <f aca="false">+G93/G$145</f>
        <v>0.000598207513913666</v>
      </c>
    </row>
    <row r="94" customFormat="false" ht="13.2" hidden="false" customHeight="false" outlineLevel="0" collapsed="false">
      <c r="B94" s="7" t="s">
        <v>56</v>
      </c>
      <c r="C94" s="8" t="n">
        <v>211</v>
      </c>
      <c r="D94" s="9" t="n">
        <f aca="false">+C94/C$145</f>
        <v>0.000985990523275918</v>
      </c>
      <c r="E94" s="8"/>
      <c r="F94" s="7" t="s">
        <v>132</v>
      </c>
      <c r="G94" s="8" t="n">
        <v>55</v>
      </c>
      <c r="H94" s="9" t="n">
        <f aca="false">+G94/G$145</f>
        <v>0.000587525236879493</v>
      </c>
    </row>
    <row r="95" customFormat="false" ht="13.2" hidden="false" customHeight="false" outlineLevel="0" collapsed="false">
      <c r="B95" s="7" t="s">
        <v>133</v>
      </c>
      <c r="C95" s="8" t="n">
        <v>203</v>
      </c>
      <c r="D95" s="9" t="n">
        <f aca="false">+C95/C$145</f>
        <v>0.000948606996327068</v>
      </c>
      <c r="E95" s="8"/>
      <c r="F95" s="7" t="s">
        <v>134</v>
      </c>
      <c r="G95" s="8" t="n">
        <v>54</v>
      </c>
      <c r="H95" s="9" t="n">
        <f aca="false">+G95/G$145</f>
        <v>0.000576842959845321</v>
      </c>
    </row>
    <row r="96" customFormat="false" ht="13.2" hidden="false" customHeight="false" outlineLevel="0" collapsed="false">
      <c r="B96" s="7" t="s">
        <v>135</v>
      </c>
      <c r="C96" s="8" t="n">
        <v>198</v>
      </c>
      <c r="D96" s="9" t="n">
        <f aca="false">+C96/C$145</f>
        <v>0.000925242291984037</v>
      </c>
      <c r="E96" s="8"/>
      <c r="F96" s="7" t="s">
        <v>136</v>
      </c>
      <c r="G96" s="8" t="n">
        <v>53</v>
      </c>
      <c r="H96" s="9" t="n">
        <f aca="false">+G96/G$145</f>
        <v>0.000566160682811148</v>
      </c>
    </row>
    <row r="97" customFormat="false" ht="13.2" hidden="false" customHeight="false" outlineLevel="0" collapsed="false">
      <c r="B97" s="7" t="s">
        <v>115</v>
      </c>
      <c r="C97" s="8" t="n">
        <v>195</v>
      </c>
      <c r="D97" s="9" t="n">
        <f aca="false">+C97/C$145</f>
        <v>0.000911223469378218</v>
      </c>
      <c r="E97" s="8"/>
      <c r="F97" s="7" t="s">
        <v>137</v>
      </c>
      <c r="G97" s="8" t="n">
        <v>52</v>
      </c>
      <c r="H97" s="9" t="n">
        <f aca="false">+G97/G$145</f>
        <v>0.000555478405776975</v>
      </c>
    </row>
    <row r="98" customFormat="false" ht="13.2" hidden="false" customHeight="false" outlineLevel="0" collapsed="false">
      <c r="B98" s="7" t="s">
        <v>138</v>
      </c>
      <c r="C98" s="8" t="n">
        <v>195</v>
      </c>
      <c r="D98" s="9" t="n">
        <f aca="false">+C98/C$145</f>
        <v>0.000911223469378218</v>
      </c>
      <c r="E98" s="8"/>
      <c r="F98" s="7" t="s">
        <v>71</v>
      </c>
      <c r="G98" s="8" t="n">
        <v>52</v>
      </c>
      <c r="H98" s="9" t="n">
        <f aca="false">+G98/G$145</f>
        <v>0.000555478405776975</v>
      </c>
    </row>
    <row r="99" customFormat="false" ht="13.2" hidden="false" customHeight="false" outlineLevel="0" collapsed="false">
      <c r="B99" s="7" t="s">
        <v>139</v>
      </c>
      <c r="C99" s="8" t="n">
        <v>194</v>
      </c>
      <c r="D99" s="9" t="n">
        <f aca="false">+C99/C$145</f>
        <v>0.000906550528509612</v>
      </c>
      <c r="E99" s="8"/>
      <c r="F99" s="7" t="s">
        <v>140</v>
      </c>
      <c r="G99" s="10" t="n">
        <v>52</v>
      </c>
      <c r="H99" s="9" t="n">
        <f aca="false">+G99/G$145</f>
        <v>0.000555478405776975</v>
      </c>
      <c r="I99" s="11"/>
    </row>
    <row r="100" customFormat="false" ht="13.2" hidden="false" customHeight="false" outlineLevel="0" collapsed="false">
      <c r="B100" s="7" t="s">
        <v>141</v>
      </c>
      <c r="C100" s="8" t="n">
        <v>194</v>
      </c>
      <c r="D100" s="9" t="n">
        <f aca="false">+C100/C$145</f>
        <v>0.000906550528509612</v>
      </c>
      <c r="E100" s="8"/>
      <c r="F100" s="7" t="s">
        <v>142</v>
      </c>
      <c r="G100" s="8" t="n">
        <v>49</v>
      </c>
      <c r="H100" s="9" t="n">
        <f aca="false">+G100/G$145</f>
        <v>0.000523431574674458</v>
      </c>
    </row>
    <row r="101" customFormat="false" ht="13.2" hidden="false" customHeight="false" outlineLevel="0" collapsed="false">
      <c r="B101" s="7" t="s">
        <v>143</v>
      </c>
      <c r="C101" s="8" t="n">
        <v>191</v>
      </c>
      <c r="D101" s="9" t="n">
        <f aca="false">+C101/C$145</f>
        <v>0.000892531705903794</v>
      </c>
      <c r="E101" s="8"/>
      <c r="F101" s="7" t="s">
        <v>130</v>
      </c>
      <c r="G101" s="8" t="n">
        <v>49</v>
      </c>
      <c r="H101" s="9" t="n">
        <f aca="false">+G101/G$145</f>
        <v>0.000523431574674458</v>
      </c>
    </row>
    <row r="102" customFormat="false" ht="13.2" hidden="false" customHeight="false" outlineLevel="0" collapsed="false">
      <c r="B102" s="7" t="s">
        <v>96</v>
      </c>
      <c r="C102" s="8" t="n">
        <v>186</v>
      </c>
      <c r="D102" s="9" t="n">
        <f aca="false">+C102/C$145</f>
        <v>0.000869167001560762</v>
      </c>
      <c r="E102" s="8"/>
      <c r="F102" s="7" t="s">
        <v>18</v>
      </c>
      <c r="G102" s="8" t="n">
        <v>48</v>
      </c>
      <c r="H102" s="9" t="n">
        <f aca="false">+G102/G$145</f>
        <v>0.000512749297640285</v>
      </c>
    </row>
    <row r="103" customFormat="false" ht="13.2" hidden="false" customHeight="false" outlineLevel="0" collapsed="false">
      <c r="B103" s="7" t="s">
        <v>72</v>
      </c>
      <c r="C103" s="8" t="n">
        <v>186</v>
      </c>
      <c r="D103" s="9" t="n">
        <f aca="false">+C103/C$145</f>
        <v>0.000869167001560762</v>
      </c>
      <c r="E103" s="8"/>
      <c r="F103" s="7" t="s">
        <v>144</v>
      </c>
      <c r="G103" s="8" t="n">
        <v>48</v>
      </c>
      <c r="H103" s="9" t="n">
        <f aca="false">+G103/G$145</f>
        <v>0.000512749297640285</v>
      </c>
    </row>
    <row r="104" customFormat="false" ht="13.2" hidden="false" customHeight="false" outlineLevel="0" collapsed="false">
      <c r="B104" s="7" t="s">
        <v>78</v>
      </c>
      <c r="C104" s="8" t="n">
        <v>174</v>
      </c>
      <c r="D104" s="9" t="n">
        <f aca="false">+C104/C$145</f>
        <v>0.000813091711137487</v>
      </c>
      <c r="E104" s="8"/>
      <c r="F104" s="7" t="s">
        <v>145</v>
      </c>
      <c r="G104" s="8" t="n">
        <v>47</v>
      </c>
      <c r="H104" s="9" t="n">
        <f aca="false">+G104/G$145</f>
        <v>0.000502067020606112</v>
      </c>
    </row>
    <row r="105" customFormat="false" ht="13.2" hidden="false" customHeight="false" outlineLevel="0" collapsed="false">
      <c r="B105" s="7" t="s">
        <v>53</v>
      </c>
      <c r="C105" s="8" t="n">
        <v>168</v>
      </c>
      <c r="D105" s="9" t="n">
        <f aca="false">+C105/C$145</f>
        <v>0.00078505406592585</v>
      </c>
      <c r="E105" s="8"/>
      <c r="F105" s="7" t="s">
        <v>146</v>
      </c>
      <c r="G105" s="8" t="n">
        <v>45</v>
      </c>
      <c r="H105" s="9" t="n">
        <f aca="false">+G105/G$145</f>
        <v>0.000480702466537767</v>
      </c>
    </row>
    <row r="106" customFormat="false" ht="13.2" hidden="false" customHeight="false" outlineLevel="0" collapsed="false">
      <c r="B106" s="7" t="s">
        <v>125</v>
      </c>
      <c r="C106" s="8" t="n">
        <v>166</v>
      </c>
      <c r="D106" s="9" t="n">
        <f aca="false">+C106/C$145</f>
        <v>0.000775708184188637</v>
      </c>
      <c r="E106" s="8"/>
      <c r="F106" s="7" t="s">
        <v>147</v>
      </c>
      <c r="G106" s="8" t="n">
        <v>44</v>
      </c>
      <c r="H106" s="9" t="n">
        <f aca="false">+G106/G$145</f>
        <v>0.000470020189503595</v>
      </c>
    </row>
    <row r="107" customFormat="false" ht="13.2" hidden="false" customHeight="false" outlineLevel="0" collapsed="false">
      <c r="B107" s="7" t="s">
        <v>89</v>
      </c>
      <c r="C107" s="8" t="n">
        <v>165</v>
      </c>
      <c r="D107" s="9" t="n">
        <f aca="false">+C107/C$145</f>
        <v>0.000771035243320031</v>
      </c>
      <c r="E107" s="8"/>
      <c r="F107" s="7" t="s">
        <v>148</v>
      </c>
      <c r="G107" s="8" t="n">
        <v>44</v>
      </c>
      <c r="H107" s="9" t="n">
        <f aca="false">+G107/G$145</f>
        <v>0.000470020189503595</v>
      </c>
    </row>
    <row r="108" customFormat="false" ht="13.2" hidden="false" customHeight="false" outlineLevel="0" collapsed="false">
      <c r="B108" s="7" t="s">
        <v>98</v>
      </c>
      <c r="C108" s="8" t="n">
        <v>160</v>
      </c>
      <c r="D108" s="9" t="n">
        <f aca="false">+C108/C$145</f>
        <v>0.000747670538977</v>
      </c>
      <c r="E108" s="8"/>
      <c r="F108" s="7" t="s">
        <v>149</v>
      </c>
      <c r="G108" s="8" t="n">
        <v>44</v>
      </c>
      <c r="H108" s="9" t="n">
        <f aca="false">+G108/G$145</f>
        <v>0.000470020189503595</v>
      </c>
    </row>
    <row r="109" customFormat="false" ht="13.2" hidden="false" customHeight="false" outlineLevel="0" collapsed="false">
      <c r="B109" s="7" t="s">
        <v>150</v>
      </c>
      <c r="C109" s="8" t="n">
        <v>159</v>
      </c>
      <c r="D109" s="9" t="n">
        <f aca="false">+C109/C$145</f>
        <v>0.000742997598108394</v>
      </c>
      <c r="E109" s="8"/>
      <c r="F109" s="7" t="s">
        <v>151</v>
      </c>
      <c r="G109" s="8" t="n">
        <v>42</v>
      </c>
      <c r="H109" s="9" t="n">
        <f aca="false">+G109/G$145</f>
        <v>0.000448655635435249</v>
      </c>
    </row>
    <row r="110" customFormat="false" ht="13.2" hidden="false" customHeight="false" outlineLevel="0" collapsed="false">
      <c r="B110" s="7" t="s">
        <v>152</v>
      </c>
      <c r="C110" s="8" t="n">
        <v>157</v>
      </c>
      <c r="D110" s="9" t="n">
        <f aca="false">+C110/C$145</f>
        <v>0.000733651716371181</v>
      </c>
      <c r="E110" s="8"/>
      <c r="F110" s="7" t="s">
        <v>153</v>
      </c>
      <c r="G110" s="8" t="n">
        <v>39</v>
      </c>
      <c r="H110" s="9" t="n">
        <f aca="false">+G110/G$145</f>
        <v>0.000416608804332732</v>
      </c>
    </row>
    <row r="111" customFormat="false" ht="13.2" hidden="false" customHeight="false" outlineLevel="0" collapsed="false">
      <c r="B111" s="7" t="s">
        <v>154</v>
      </c>
      <c r="C111" s="8" t="n">
        <v>155</v>
      </c>
      <c r="D111" s="9" t="n">
        <f aca="false">+C111/C$145</f>
        <v>0.000724305834633969</v>
      </c>
      <c r="E111" s="8"/>
      <c r="F111" s="7" t="s">
        <v>155</v>
      </c>
      <c r="G111" s="8" t="n">
        <v>38</v>
      </c>
      <c r="H111" s="9" t="n">
        <f aca="false">+G111/G$145</f>
        <v>0.000405926527298559</v>
      </c>
    </row>
    <row r="112" customFormat="false" ht="13.2" hidden="false" customHeight="false" outlineLevel="0" collapsed="false">
      <c r="B112" s="7" t="s">
        <v>107</v>
      </c>
      <c r="C112" s="8" t="n">
        <v>148</v>
      </c>
      <c r="D112" s="9" t="n">
        <f aca="false">+C112/C$145</f>
        <v>0.000691595248553725</v>
      </c>
      <c r="E112" s="8"/>
      <c r="F112" s="7" t="s">
        <v>16</v>
      </c>
      <c r="G112" s="8" t="n">
        <v>37</v>
      </c>
      <c r="H112" s="9" t="n">
        <f aca="false">+G112/G$145</f>
        <v>0.000395244250264386</v>
      </c>
    </row>
    <row r="113" customFormat="false" ht="13.2" hidden="false" customHeight="false" outlineLevel="0" collapsed="false">
      <c r="B113" s="7" t="s">
        <v>134</v>
      </c>
      <c r="C113" s="8" t="n">
        <v>146</v>
      </c>
      <c r="D113" s="9" t="n">
        <f aca="false">+C113/C$145</f>
        <v>0.000682249366816512</v>
      </c>
      <c r="E113" s="8"/>
      <c r="F113" s="7" t="s">
        <v>156</v>
      </c>
      <c r="G113" s="8" t="n">
        <v>37</v>
      </c>
      <c r="H113" s="9" t="n">
        <f aca="false">+G113/G$145</f>
        <v>0.000395244250264386</v>
      </c>
    </row>
    <row r="114" customFormat="false" ht="13.2" hidden="false" customHeight="false" outlineLevel="0" collapsed="false">
      <c r="B114" s="7" t="s">
        <v>157</v>
      </c>
      <c r="C114" s="8" t="n">
        <v>144</v>
      </c>
      <c r="D114" s="9" t="n">
        <f aca="false">+C114/C$145</f>
        <v>0.0006729034850793</v>
      </c>
      <c r="E114" s="8"/>
      <c r="F114" s="7" t="s">
        <v>158</v>
      </c>
      <c r="G114" s="8" t="n">
        <v>36</v>
      </c>
      <c r="H114" s="9" t="n">
        <f aca="false">+G114/G$145</f>
        <v>0.000384561973230214</v>
      </c>
    </row>
    <row r="115" customFormat="false" ht="13.2" hidden="false" customHeight="false" outlineLevel="0" collapsed="false">
      <c r="B115" s="7" t="s">
        <v>159</v>
      </c>
      <c r="C115" s="8" t="n">
        <v>144</v>
      </c>
      <c r="D115" s="9" t="n">
        <f aca="false">+C115/C$145</f>
        <v>0.0006729034850793</v>
      </c>
      <c r="E115" s="8"/>
      <c r="F115" s="7" t="s">
        <v>160</v>
      </c>
      <c r="G115" s="8" t="n">
        <v>36</v>
      </c>
      <c r="H115" s="9" t="n">
        <f aca="false">+G115/G$145</f>
        <v>0.000384561973230214</v>
      </c>
    </row>
    <row r="116" customFormat="false" ht="13.2" hidden="false" customHeight="false" outlineLevel="0" collapsed="false">
      <c r="B116" s="7" t="s">
        <v>161</v>
      </c>
      <c r="C116" s="8" t="n">
        <v>144</v>
      </c>
      <c r="D116" s="9" t="n">
        <f aca="false">+C116/C$145</f>
        <v>0.0006729034850793</v>
      </c>
      <c r="E116" s="8"/>
      <c r="F116" s="7" t="s">
        <v>162</v>
      </c>
      <c r="G116" s="8" t="n">
        <v>34</v>
      </c>
      <c r="H116" s="9" t="n">
        <f aca="false">+G116/G$145</f>
        <v>0.000363197419161869</v>
      </c>
    </row>
    <row r="117" customFormat="false" ht="13.2" hidden="false" customHeight="false" outlineLevel="0" collapsed="false">
      <c r="B117" s="7" t="s">
        <v>163</v>
      </c>
      <c r="C117" s="8" t="n">
        <v>143</v>
      </c>
      <c r="D117" s="9" t="n">
        <f aca="false">+C117/C$145</f>
        <v>0.000668230544210694</v>
      </c>
      <c r="E117" s="8"/>
      <c r="F117" s="7" t="s">
        <v>164</v>
      </c>
      <c r="G117" s="8" t="n">
        <v>34</v>
      </c>
      <c r="H117" s="9" t="n">
        <f aca="false">+G117/G$145</f>
        <v>0.000363197419161869</v>
      </c>
    </row>
    <row r="118" customFormat="false" ht="13.2" hidden="false" customHeight="false" outlineLevel="0" collapsed="false">
      <c r="B118" s="7" t="s">
        <v>70</v>
      </c>
      <c r="C118" s="8" t="n">
        <v>141</v>
      </c>
      <c r="D118" s="9" t="n">
        <f aca="false">+C118/C$145</f>
        <v>0.000658884662473481</v>
      </c>
      <c r="E118" s="8"/>
      <c r="F118" s="7" t="s">
        <v>165</v>
      </c>
      <c r="G118" s="8" t="n">
        <v>34</v>
      </c>
      <c r="H118" s="9" t="n">
        <f aca="false">+G118/G$145</f>
        <v>0.000363197419161869</v>
      </c>
    </row>
    <row r="119" customFormat="false" ht="13.2" hidden="false" customHeight="false" outlineLevel="0" collapsed="false">
      <c r="B119" s="7" t="s">
        <v>144</v>
      </c>
      <c r="C119" s="8" t="n">
        <v>141</v>
      </c>
      <c r="D119" s="9" t="n">
        <f aca="false">+C119/C$145</f>
        <v>0.000658884662473481</v>
      </c>
      <c r="E119" s="8"/>
      <c r="F119" s="7" t="s">
        <v>166</v>
      </c>
      <c r="G119" s="8" t="n">
        <v>33</v>
      </c>
      <c r="H119" s="9" t="n">
        <f aca="false">+G119/G$145</f>
        <v>0.000352515142127696</v>
      </c>
    </row>
    <row r="120" customFormat="false" ht="13.2" hidden="false" customHeight="false" outlineLevel="0" collapsed="false">
      <c r="B120" s="7" t="s">
        <v>109</v>
      </c>
      <c r="C120" s="8" t="n">
        <v>140</v>
      </c>
      <c r="D120" s="9" t="n">
        <f aca="false">+C120/C$145</f>
        <v>0.000654211721604875</v>
      </c>
      <c r="E120" s="8"/>
      <c r="F120" s="7" t="s">
        <v>167</v>
      </c>
      <c r="G120" s="12" t="n">
        <v>32</v>
      </c>
      <c r="H120" s="9" t="n">
        <f aca="false">+G120/G$145</f>
        <v>0.000341832865093523</v>
      </c>
    </row>
    <row r="121" customFormat="false" ht="13.2" hidden="false" customHeight="false" outlineLevel="0" collapsed="false">
      <c r="B121" s="7" t="s">
        <v>103</v>
      </c>
      <c r="C121" s="8" t="n">
        <v>137</v>
      </c>
      <c r="D121" s="9" t="n">
        <f aca="false">+C121/C$145</f>
        <v>0.000640192898999056</v>
      </c>
      <c r="E121" s="8"/>
      <c r="F121" s="7" t="s">
        <v>168</v>
      </c>
      <c r="G121" s="12" t="n">
        <v>30</v>
      </c>
      <c r="H121" s="9" t="n">
        <f aca="false">+G121/G$145</f>
        <v>0.000320468311025178</v>
      </c>
    </row>
    <row r="122" customFormat="false" ht="13.2" hidden="false" customHeight="false" outlineLevel="0" collapsed="false">
      <c r="B122" s="7" t="s">
        <v>169</v>
      </c>
      <c r="C122" s="8" t="n">
        <v>131</v>
      </c>
      <c r="D122" s="9" t="n">
        <f aca="false">+C122/C$145</f>
        <v>0.000612155253787419</v>
      </c>
      <c r="E122" s="8"/>
      <c r="F122" s="7" t="s">
        <v>170</v>
      </c>
      <c r="G122" s="12" t="n">
        <v>30</v>
      </c>
      <c r="H122" s="9" t="n">
        <f aca="false">+G122/G$145</f>
        <v>0.000320468311025178</v>
      </c>
    </row>
    <row r="123" customFormat="false" ht="13.2" hidden="false" customHeight="false" outlineLevel="0" collapsed="false">
      <c r="B123" s="7" t="s">
        <v>83</v>
      </c>
      <c r="C123" s="8" t="n">
        <v>128</v>
      </c>
      <c r="D123" s="9" t="n">
        <f aca="false">+C123/C$145</f>
        <v>0.0005981364311816</v>
      </c>
      <c r="E123" s="8"/>
      <c r="F123" s="7" t="s">
        <v>171</v>
      </c>
      <c r="G123" s="12" t="n">
        <v>30</v>
      </c>
      <c r="H123" s="9" t="n">
        <f aca="false">+G123/G$145</f>
        <v>0.000320468311025178</v>
      </c>
    </row>
    <row r="124" customFormat="false" ht="13.2" hidden="false" customHeight="false" outlineLevel="0" collapsed="false">
      <c r="B124" s="7" t="s">
        <v>142</v>
      </c>
      <c r="C124" s="8" t="n">
        <v>127</v>
      </c>
      <c r="D124" s="9" t="n">
        <f aca="false">+C124/C$145</f>
        <v>0.000593463490312994</v>
      </c>
      <c r="E124" s="8"/>
      <c r="F124" s="7" t="s">
        <v>172</v>
      </c>
      <c r="G124" s="12" t="n">
        <v>29</v>
      </c>
      <c r="H124" s="9" t="n">
        <f aca="false">+G124/G$145</f>
        <v>0.000309786033991006</v>
      </c>
    </row>
    <row r="125" customFormat="false" ht="13.2" hidden="false" customHeight="false" outlineLevel="0" collapsed="false">
      <c r="B125" s="7" t="s">
        <v>91</v>
      </c>
      <c r="C125" s="8" t="n">
        <v>124</v>
      </c>
      <c r="D125" s="9" t="n">
        <f aca="false">+C125/C$145</f>
        <v>0.000579444667707175</v>
      </c>
      <c r="E125" s="8"/>
      <c r="F125" s="7" t="s">
        <v>173</v>
      </c>
      <c r="G125" s="12" t="n">
        <v>28</v>
      </c>
      <c r="H125" s="9" t="n">
        <f aca="false">+G125/G$145</f>
        <v>0.000299103756956833</v>
      </c>
    </row>
    <row r="126" customFormat="false" ht="13.2" hidden="false" customHeight="false" outlineLevel="0" collapsed="false">
      <c r="B126" s="7" t="s">
        <v>174</v>
      </c>
      <c r="C126" s="8" t="n">
        <v>124</v>
      </c>
      <c r="D126" s="9" t="n">
        <f aca="false">+C126/C$145</f>
        <v>0.000579444667707175</v>
      </c>
      <c r="E126" s="8"/>
      <c r="F126" s="7" t="s">
        <v>175</v>
      </c>
      <c r="G126" s="12" t="n">
        <v>28</v>
      </c>
      <c r="H126" s="9" t="n">
        <f aca="false">+G126/G$145</f>
        <v>0.000299103756956833</v>
      </c>
    </row>
    <row r="127" customFormat="false" ht="13.2" hidden="false" customHeight="false" outlineLevel="0" collapsed="false">
      <c r="B127" s="7" t="s">
        <v>176</v>
      </c>
      <c r="C127" s="8" t="n">
        <v>122</v>
      </c>
      <c r="D127" s="9" t="n">
        <f aca="false">+C127/C$145</f>
        <v>0.000570098785969962</v>
      </c>
      <c r="E127" s="8"/>
      <c r="F127" s="7" t="s">
        <v>177</v>
      </c>
      <c r="G127" s="12" t="n">
        <v>27</v>
      </c>
      <c r="H127" s="9" t="n">
        <f aca="false">+G127/G$145</f>
        <v>0.00028842147992266</v>
      </c>
    </row>
    <row r="128" customFormat="false" ht="13.2" hidden="false" customHeight="false" outlineLevel="0" collapsed="false">
      <c r="B128" s="7" t="s">
        <v>136</v>
      </c>
      <c r="C128" s="8" t="n">
        <v>116</v>
      </c>
      <c r="D128" s="9" t="n">
        <f aca="false">+C128/C$145</f>
        <v>0.000542061140758325</v>
      </c>
      <c r="E128" s="8"/>
      <c r="F128" s="7" t="s">
        <v>178</v>
      </c>
      <c r="G128" s="12" t="n">
        <v>27</v>
      </c>
      <c r="H128" s="9" t="n">
        <f aca="false">+G128/G$145</f>
        <v>0.00028842147992266</v>
      </c>
    </row>
    <row r="129" customFormat="false" ht="13.2" hidden="false" customHeight="false" outlineLevel="0" collapsed="false">
      <c r="B129" s="7" t="s">
        <v>87</v>
      </c>
      <c r="C129" s="8" t="n">
        <v>115</v>
      </c>
      <c r="D129" s="9" t="n">
        <f aca="false">+C129/C$145</f>
        <v>0.000537388199889719</v>
      </c>
      <c r="E129" s="8"/>
      <c r="F129" s="7" t="s">
        <v>179</v>
      </c>
      <c r="G129" s="8" t="n">
        <v>27</v>
      </c>
      <c r="H129" s="9" t="n">
        <f aca="false">+G129/G$145</f>
        <v>0.00028842147992266</v>
      </c>
    </row>
    <row r="130" customFormat="false" ht="13.2" hidden="false" customHeight="false" outlineLevel="0" collapsed="false">
      <c r="B130" s="13" t="s">
        <v>124</v>
      </c>
      <c r="C130" s="8" t="n">
        <v>114</v>
      </c>
      <c r="D130" s="9" t="n">
        <f aca="false">+C130/C$145</f>
        <v>0.000532715259021112</v>
      </c>
      <c r="E130" s="8"/>
      <c r="F130" s="7" t="s">
        <v>180</v>
      </c>
      <c r="G130" s="8" t="n">
        <v>27</v>
      </c>
      <c r="H130" s="9" t="n">
        <f aca="false">+G130/G$145</f>
        <v>0.00028842147992266</v>
      </c>
    </row>
    <row r="131" customFormat="false" ht="13.2" hidden="false" customHeight="false" outlineLevel="0" collapsed="false">
      <c r="B131" s="13" t="s">
        <v>123</v>
      </c>
      <c r="C131" s="8" t="n">
        <v>111</v>
      </c>
      <c r="D131" s="9" t="n">
        <f aca="false">+C131/C$145</f>
        <v>0.000518696436415294</v>
      </c>
      <c r="E131" s="8"/>
      <c r="F131" s="7" t="s">
        <v>181</v>
      </c>
      <c r="G131" s="8" t="n">
        <v>27</v>
      </c>
      <c r="H131" s="9" t="n">
        <f aca="false">+G131/G$145</f>
        <v>0.00028842147992266</v>
      </c>
    </row>
    <row r="132" customFormat="false" ht="13.2" hidden="false" customHeight="false" outlineLevel="0" collapsed="false">
      <c r="B132" s="13" t="s">
        <v>86</v>
      </c>
      <c r="C132" s="8" t="n">
        <v>110</v>
      </c>
      <c r="D132" s="9" t="n">
        <f aca="false">+C132/C$145</f>
        <v>0.000514023495546687</v>
      </c>
      <c r="E132" s="8"/>
      <c r="F132" s="7" t="s">
        <v>108</v>
      </c>
      <c r="G132" s="8" t="n">
        <v>27</v>
      </c>
      <c r="H132" s="9" t="n">
        <f aca="false">+G132/G$145</f>
        <v>0.00028842147992266</v>
      </c>
    </row>
    <row r="133" customFormat="false" ht="13.2" hidden="false" customHeight="false" outlineLevel="0" collapsed="false">
      <c r="B133" s="13" t="s">
        <v>182</v>
      </c>
      <c r="C133" s="8" t="n">
        <v>107</v>
      </c>
      <c r="D133" s="9" t="n">
        <f aca="false">+C133/C$145</f>
        <v>0.000500004672940869</v>
      </c>
      <c r="E133" s="8"/>
      <c r="F133" s="7" t="s">
        <v>61</v>
      </c>
      <c r="G133" s="8" t="n">
        <v>26</v>
      </c>
      <c r="H133" s="9" t="n">
        <f aca="false">+G133/G$145</f>
        <v>0.000277739202888488</v>
      </c>
    </row>
    <row r="134" customFormat="false" ht="13.2" hidden="false" customHeight="false" outlineLevel="0" collapsed="false">
      <c r="B134" s="13" t="s">
        <v>183</v>
      </c>
      <c r="C134" s="8" t="n">
        <v>106</v>
      </c>
      <c r="D134" s="9" t="n">
        <f aca="false">+C134/C$145</f>
        <v>0.000495331732072262</v>
      </c>
      <c r="E134" s="8"/>
      <c r="F134" s="7" t="s">
        <v>184</v>
      </c>
      <c r="G134" s="8" t="n">
        <v>26</v>
      </c>
      <c r="H134" s="9" t="n">
        <f aca="false">+G134/G$145</f>
        <v>0.000277739202888488</v>
      </c>
    </row>
    <row r="135" customFormat="false" ht="13.2" hidden="false" customHeight="false" outlineLevel="0" collapsed="false">
      <c r="B135" s="13" t="s">
        <v>47</v>
      </c>
      <c r="C135" s="8" t="n">
        <v>106</v>
      </c>
      <c r="D135" s="9" t="n">
        <f aca="false">+C135/C$145</f>
        <v>0.000495331732072262</v>
      </c>
      <c r="E135" s="8"/>
      <c r="F135" s="7" t="s">
        <v>185</v>
      </c>
      <c r="G135" s="8" t="n">
        <v>26</v>
      </c>
      <c r="H135" s="9" t="n">
        <f aca="false">+G135/G$145</f>
        <v>0.000277739202888488</v>
      </c>
    </row>
    <row r="136" customFormat="false" ht="13.2" hidden="false" customHeight="false" outlineLevel="0" collapsed="false">
      <c r="B136" s="13" t="s">
        <v>186</v>
      </c>
      <c r="C136" s="8" t="n">
        <v>105</v>
      </c>
      <c r="D136" s="9" t="n">
        <f aca="false">+C136/C$145</f>
        <v>0.000490658791203656</v>
      </c>
      <c r="E136" s="8"/>
      <c r="F136" s="7" t="s">
        <v>135</v>
      </c>
      <c r="G136" s="8" t="n">
        <v>26</v>
      </c>
      <c r="H136" s="9" t="n">
        <f aca="false">+G136/G$145</f>
        <v>0.000277739202888488</v>
      </c>
    </row>
    <row r="137" customFormat="false" ht="13.2" hidden="false" customHeight="false" outlineLevel="0" collapsed="false">
      <c r="B137" s="13" t="s">
        <v>187</v>
      </c>
      <c r="C137" s="8" t="n">
        <v>103</v>
      </c>
      <c r="D137" s="9" t="n">
        <f aca="false">+C137/C$145</f>
        <v>0.000481312909466444</v>
      </c>
      <c r="E137" s="8"/>
      <c r="F137" s="7" t="s">
        <v>188</v>
      </c>
      <c r="G137" s="8" t="n">
        <v>25</v>
      </c>
      <c r="H137" s="9" t="n">
        <f aca="false">+G137/G$145</f>
        <v>0.000267056925854315</v>
      </c>
    </row>
    <row r="138" customFormat="false" ht="13.2" hidden="false" customHeight="false" outlineLevel="0" collapsed="false">
      <c r="B138" s="13" t="s">
        <v>120</v>
      </c>
      <c r="C138" s="8" t="n">
        <v>102</v>
      </c>
      <c r="D138" s="9" t="n">
        <f aca="false">+C138/C$145</f>
        <v>0.000476639968597837</v>
      </c>
      <c r="E138" s="8"/>
      <c r="F138" s="7" t="s">
        <v>189</v>
      </c>
      <c r="G138" s="8" t="n">
        <v>25</v>
      </c>
      <c r="H138" s="9" t="n">
        <f aca="false">+G138/G$145</f>
        <v>0.000267056925854315</v>
      </c>
    </row>
    <row r="139" customFormat="false" ht="13.2" hidden="false" customHeight="false" outlineLevel="0" collapsed="false">
      <c r="B139" s="13" t="s">
        <v>100</v>
      </c>
      <c r="C139" s="8" t="n">
        <v>102</v>
      </c>
      <c r="D139" s="9" t="n">
        <f aca="false">+C139/C$145</f>
        <v>0.000476639968597837</v>
      </c>
      <c r="E139" s="8"/>
      <c r="F139" s="8"/>
      <c r="G139" s="8"/>
      <c r="H139" s="9"/>
    </row>
    <row r="140" customFormat="false" ht="13.2" hidden="false" customHeight="false" outlineLevel="0" collapsed="false">
      <c r="B140" s="13" t="s">
        <v>184</v>
      </c>
      <c r="C140" s="8" t="n">
        <v>101</v>
      </c>
      <c r="D140" s="9" t="n">
        <f aca="false">+C140/C$145</f>
        <v>0.000471967027729231</v>
      </c>
      <c r="E140" s="8"/>
      <c r="F140" s="8"/>
      <c r="G140" s="8"/>
      <c r="H140" s="9"/>
    </row>
    <row r="141" customFormat="false" ht="13.2" hidden="false" customHeight="false" outlineLevel="0" collapsed="false">
      <c r="B141" s="13" t="s">
        <v>190</v>
      </c>
      <c r="C141" s="8" t="n">
        <v>100</v>
      </c>
      <c r="D141" s="9" t="n">
        <f aca="false">+C141/C$145</f>
        <v>0.000467294086860625</v>
      </c>
      <c r="E141" s="8"/>
      <c r="F141" s="8"/>
      <c r="G141" s="8"/>
      <c r="H141" s="9"/>
    </row>
    <row r="142" customFormat="false" ht="13.2" hidden="false" customHeight="false" outlineLevel="0" collapsed="false">
      <c r="A142" s="8"/>
      <c r="B142" s="8"/>
      <c r="C142" s="8"/>
      <c r="D142" s="9"/>
      <c r="E142" s="8"/>
      <c r="F142" s="8"/>
      <c r="G142" s="8"/>
      <c r="H142" s="9"/>
    </row>
    <row r="143" customFormat="false" ht="13.2" hidden="false" customHeight="false" outlineLevel="0" collapsed="false">
      <c r="B143" s="7" t="s">
        <v>191</v>
      </c>
      <c r="C143" s="8" t="n">
        <v>7241</v>
      </c>
      <c r="D143" s="9" t="n">
        <f aca="false">+C143/C$145</f>
        <v>0.0338367648295779</v>
      </c>
      <c r="E143" s="8"/>
      <c r="F143" s="7" t="s">
        <v>191</v>
      </c>
      <c r="G143" s="8" t="n">
        <v>1505</v>
      </c>
      <c r="H143" s="9" t="n">
        <f aca="false">+G143/G$145</f>
        <v>0.0160768269364298</v>
      </c>
    </row>
    <row r="144" customFormat="false" ht="13.8" hidden="false" customHeight="false" outlineLevel="0" collapsed="false">
      <c r="B144" s="14"/>
      <c r="C144" s="15"/>
      <c r="D144" s="16"/>
      <c r="E144" s="8"/>
      <c r="F144" s="17"/>
      <c r="G144" s="17"/>
      <c r="H144" s="18"/>
    </row>
    <row r="145" customFormat="false" ht="13.8" hidden="false" customHeight="false" outlineLevel="0" collapsed="false">
      <c r="B145" s="19" t="s">
        <v>192</v>
      </c>
      <c r="C145" s="20" t="n">
        <f aca="false">SUM(C6:C143)</f>
        <v>213998</v>
      </c>
      <c r="D145" s="21" t="n">
        <f aca="false">SUM(D6:D144)</f>
        <v>1</v>
      </c>
      <c r="E145" s="8"/>
      <c r="F145" s="22" t="s">
        <v>192</v>
      </c>
      <c r="G145" s="23" t="n">
        <f aca="false">SUM(G6:G143)</f>
        <v>93613</v>
      </c>
      <c r="H145" s="21" t="n">
        <f aca="false">G145/G145</f>
        <v>1</v>
      </c>
    </row>
    <row r="146" customFormat="false" ht="13.2" hidden="false" customHeight="false" outlineLevel="0" collapsed="false">
      <c r="E146" s="8"/>
      <c r="F146" s="24"/>
      <c r="G146" s="24"/>
      <c r="H146" s="25"/>
    </row>
    <row r="147" customFormat="false" ht="13.2" hidden="false" customHeight="false" outlineLevel="0" collapsed="false">
      <c r="H147" s="1"/>
    </row>
    <row r="148" customFormat="false" ht="13.2" hidden="false" customHeight="false" outlineLevel="0" collapsed="false">
      <c r="B148" s="26" t="s">
        <v>193</v>
      </c>
    </row>
  </sheetData>
  <mergeCells count="4"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5.43"/>
    <col collapsed="false" customWidth="true" hidden="false" outlineLevel="0" max="3" min="3" style="1" width="7.21"/>
    <col collapsed="false" customWidth="true" hidden="false" outlineLevel="0" max="4" min="4" style="2" width="5.87"/>
    <col collapsed="false" customWidth="true" hidden="false" outlineLevel="0" max="5" min="5" style="1" width="5.55"/>
    <col collapsed="false" customWidth="true" hidden="false" outlineLevel="0" max="6" min="6" style="1" width="20.1"/>
    <col collapsed="false" customWidth="true" hidden="false" outlineLevel="0" max="7" min="7" style="1" width="7.21"/>
    <col collapsed="false" customWidth="true" hidden="false" outlineLevel="0" max="8" min="8" style="2" width="5.87"/>
    <col collapsed="false" customWidth="false" hidden="false" outlineLevel="0" max="9" min="9" style="1" width="9.1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3" t="s">
        <v>0</v>
      </c>
      <c r="B1" s="3" t="s">
        <v>194</v>
      </c>
    </row>
    <row r="2" customFormat="false" ht="13.8" hidden="false" customHeight="false" outlineLevel="0" collapsed="false">
      <c r="B2" s="3" t="s">
        <v>195</v>
      </c>
    </row>
    <row r="4" customFormat="false" ht="13.2" hidden="false" customHeight="fals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</row>
    <row r="5" customFormat="false" ht="13.2" hidden="false" customHeight="false" outlineLevel="0" collapsed="false">
      <c r="B5" s="4"/>
      <c r="C5" s="6" t="s">
        <v>6</v>
      </c>
      <c r="D5" s="5" t="s">
        <v>7</v>
      </c>
      <c r="F5" s="4"/>
      <c r="G5" s="6" t="s">
        <v>6</v>
      </c>
      <c r="H5" s="5" t="s">
        <v>7</v>
      </c>
    </row>
    <row r="6" customFormat="false" ht="13.2" hidden="false" customHeight="false" outlineLevel="0" collapsed="false">
      <c r="B6" s="7" t="s">
        <v>8</v>
      </c>
      <c r="C6" s="8" t="n">
        <v>27875</v>
      </c>
      <c r="D6" s="9" t="n">
        <f aca="false">+C6/C$142</f>
        <v>0.140784250345963</v>
      </c>
      <c r="E6" s="8"/>
      <c r="F6" s="7" t="s">
        <v>9</v>
      </c>
      <c r="G6" s="8" t="n">
        <v>15173</v>
      </c>
      <c r="H6" s="9" t="n">
        <f aca="false">G6/G$142</f>
        <v>0.169188568370112</v>
      </c>
    </row>
    <row r="7" customFormat="false" ht="13.2" hidden="false" customHeight="false" outlineLevel="0" collapsed="false">
      <c r="B7" s="7" t="s">
        <v>10</v>
      </c>
      <c r="C7" s="8" t="n">
        <v>18660</v>
      </c>
      <c r="D7" s="9" t="n">
        <f aca="false">+C7/C$142</f>
        <v>0.0942433761957192</v>
      </c>
      <c r="E7" s="8"/>
      <c r="F7" s="7" t="s">
        <v>11</v>
      </c>
      <c r="G7" s="8" t="n">
        <v>11972</v>
      </c>
      <c r="H7" s="9" t="n">
        <f aca="false">G7/G$142</f>
        <v>0.133495389212877</v>
      </c>
    </row>
    <row r="8" customFormat="false" ht="13.2" hidden="false" customHeight="false" outlineLevel="0" collapsed="false">
      <c r="B8" s="7" t="s">
        <v>12</v>
      </c>
      <c r="C8" s="8" t="n">
        <v>15133</v>
      </c>
      <c r="D8" s="9" t="n">
        <f aca="false">+C8/C$142</f>
        <v>0.076430064950151</v>
      </c>
      <c r="E8" s="8"/>
      <c r="F8" s="7" t="s">
        <v>13</v>
      </c>
      <c r="G8" s="8" t="n">
        <v>7483</v>
      </c>
      <c r="H8" s="9" t="n">
        <f aca="false">G8/G$142</f>
        <v>0.0834401935750047</v>
      </c>
    </row>
    <row r="9" customFormat="false" ht="13.2" hidden="false" customHeight="false" outlineLevel="0" collapsed="false">
      <c r="B9" s="7" t="s">
        <v>14</v>
      </c>
      <c r="C9" s="8" t="n">
        <v>13838</v>
      </c>
      <c r="D9" s="9" t="n">
        <f aca="false">+C9/C$142</f>
        <v>0.0698895948443924</v>
      </c>
      <c r="E9" s="8"/>
      <c r="F9" s="7" t="s">
        <v>14</v>
      </c>
      <c r="G9" s="8" t="n">
        <v>6485</v>
      </c>
      <c r="H9" s="9" t="n">
        <f aca="false">G9/G$142</f>
        <v>0.0723118609292938</v>
      </c>
    </row>
    <row r="10" customFormat="false" ht="13.2" hidden="false" customHeight="false" outlineLevel="0" collapsed="false">
      <c r="B10" s="7" t="s">
        <v>9</v>
      </c>
      <c r="C10" s="8" t="n">
        <v>9852</v>
      </c>
      <c r="D10" s="9" t="n">
        <f aca="false">+C10/C$142</f>
        <v>0.0497580783644279</v>
      </c>
      <c r="E10" s="8"/>
      <c r="F10" s="7" t="s">
        <v>10</v>
      </c>
      <c r="G10" s="8" t="n">
        <v>5947</v>
      </c>
      <c r="H10" s="9" t="n">
        <f aca="false">G10/G$142</f>
        <v>0.0663128198838104</v>
      </c>
    </row>
    <row r="11" customFormat="false" ht="13.2" hidden="false" customHeight="false" outlineLevel="0" collapsed="false">
      <c r="B11" s="7" t="s">
        <v>11</v>
      </c>
      <c r="C11" s="8" t="n">
        <v>8912</v>
      </c>
      <c r="D11" s="9" t="n">
        <f aca="false">+C11/C$142</f>
        <v>0.0450105556621784</v>
      </c>
      <c r="E11" s="8"/>
      <c r="F11" s="7" t="s">
        <v>15</v>
      </c>
      <c r="G11" s="8" t="n">
        <v>4984</v>
      </c>
      <c r="H11" s="9" t="n">
        <f aca="false">G11/G$142</f>
        <v>0.0555747594250733</v>
      </c>
    </row>
    <row r="12" customFormat="false" ht="13.2" hidden="false" customHeight="false" outlineLevel="0" collapsed="false">
      <c r="B12" s="7" t="s">
        <v>16</v>
      </c>
      <c r="C12" s="8" t="n">
        <v>6589</v>
      </c>
      <c r="D12" s="9" t="n">
        <f aca="false">+C12/C$142</f>
        <v>0.0332781139203426</v>
      </c>
      <c r="E12" s="8"/>
      <c r="F12" s="7" t="s">
        <v>19</v>
      </c>
      <c r="G12" s="8" t="n">
        <v>3844</v>
      </c>
      <c r="H12" s="9" t="n">
        <f aca="false">G12/G$142</f>
        <v>0.04286303676364</v>
      </c>
    </row>
    <row r="13" customFormat="false" ht="13.2" hidden="false" customHeight="false" outlineLevel="0" collapsed="false">
      <c r="B13" s="7" t="s">
        <v>18</v>
      </c>
      <c r="C13" s="8" t="n">
        <v>4767</v>
      </c>
      <c r="D13" s="9" t="n">
        <f aca="false">+C13/C$142</f>
        <v>0.0240760007676845</v>
      </c>
      <c r="E13" s="8"/>
      <c r="F13" s="7" t="s">
        <v>17</v>
      </c>
      <c r="G13" s="8" t="n">
        <v>3742</v>
      </c>
      <c r="H13" s="9" t="n">
        <f aca="false">G13/G$142</f>
        <v>0.0417256721044591</v>
      </c>
    </row>
    <row r="14" customFormat="false" ht="13.2" hidden="false" customHeight="false" outlineLevel="0" collapsed="false">
      <c r="B14" s="7" t="s">
        <v>13</v>
      </c>
      <c r="C14" s="8" t="n">
        <v>4398</v>
      </c>
      <c r="D14" s="9" t="n">
        <f aca="false">+C14/C$142</f>
        <v>0.0222123455792483</v>
      </c>
      <c r="E14" s="8"/>
      <c r="F14" s="7" t="s">
        <v>8</v>
      </c>
      <c r="G14" s="8" t="n">
        <v>3496</v>
      </c>
      <c r="H14" s="9" t="n">
        <f aca="false">G14/G$142</f>
        <v>0.0389826161617288</v>
      </c>
    </row>
    <row r="15" customFormat="false" ht="13.2" hidden="false" customHeight="false" outlineLevel="0" collapsed="false">
      <c r="B15" s="7" t="s">
        <v>21</v>
      </c>
      <c r="C15" s="8" t="n">
        <v>4239</v>
      </c>
      <c r="D15" s="9" t="n">
        <f aca="false">+C15/C$142</f>
        <v>0.0214093071647188</v>
      </c>
      <c r="E15" s="8"/>
      <c r="F15" s="7" t="s">
        <v>21</v>
      </c>
      <c r="G15" s="8" t="n">
        <v>2082</v>
      </c>
      <c r="H15" s="9" t="n">
        <f aca="false">G15/G$142</f>
        <v>0.0232156198079861</v>
      </c>
    </row>
    <row r="16" customFormat="false" ht="13.2" hidden="false" customHeight="false" outlineLevel="0" collapsed="false">
      <c r="B16" s="7" t="s">
        <v>20</v>
      </c>
      <c r="C16" s="8" t="n">
        <v>3965</v>
      </c>
      <c r="D16" s="9" t="n">
        <f aca="false">+C16/C$142</f>
        <v>0.0200254548025738</v>
      </c>
      <c r="E16" s="8"/>
      <c r="F16" s="7" t="s">
        <v>22</v>
      </c>
      <c r="G16" s="8" t="n">
        <v>1582</v>
      </c>
      <c r="H16" s="9" t="n">
        <f aca="false">G16/G$142</f>
        <v>0.0176403028512171</v>
      </c>
    </row>
    <row r="17" customFormat="false" ht="13.2" hidden="false" customHeight="false" outlineLevel="0" collapsed="false">
      <c r="B17" s="7" t="s">
        <v>23</v>
      </c>
      <c r="C17" s="8" t="n">
        <v>3629</v>
      </c>
      <c r="D17" s="9" t="n">
        <f aca="false">+C17/C$142</f>
        <v>0.0183284679643229</v>
      </c>
      <c r="E17" s="8"/>
      <c r="F17" s="7" t="s">
        <v>24</v>
      </c>
      <c r="G17" s="8" t="n">
        <v>1403</v>
      </c>
      <c r="H17" s="9" t="n">
        <f aca="false">G17/G$142</f>
        <v>0.0156443393806938</v>
      </c>
    </row>
    <row r="18" customFormat="false" ht="13.2" hidden="false" customHeight="false" outlineLevel="0" collapsed="false">
      <c r="B18" s="7" t="s">
        <v>27</v>
      </c>
      <c r="C18" s="8" t="n">
        <v>3231</v>
      </c>
      <c r="D18" s="9" t="n">
        <f aca="false">+C18/C$142</f>
        <v>0.0163183466499662</v>
      </c>
      <c r="E18" s="8"/>
      <c r="F18" s="7" t="s">
        <v>25</v>
      </c>
      <c r="G18" s="8" t="n">
        <v>1131</v>
      </c>
      <c r="H18" s="9" t="n">
        <f aca="false">G18/G$142</f>
        <v>0.0126113669562115</v>
      </c>
    </row>
    <row r="19" customFormat="false" ht="13.2" hidden="false" customHeight="false" outlineLevel="0" collapsed="false">
      <c r="B19" s="7" t="s">
        <v>19</v>
      </c>
      <c r="C19" s="8" t="n">
        <v>3162</v>
      </c>
      <c r="D19" s="9" t="n">
        <f aca="false">+C19/C$142</f>
        <v>0.0159698582813968</v>
      </c>
      <c r="E19" s="8"/>
      <c r="F19" s="7" t="s">
        <v>28</v>
      </c>
      <c r="G19" s="8" t="n">
        <v>903</v>
      </c>
      <c r="H19" s="9" t="n">
        <f aca="false">G19/G$142</f>
        <v>0.0100690224239248</v>
      </c>
    </row>
    <row r="20" customFormat="false" ht="13.2" hidden="false" customHeight="false" outlineLevel="0" collapsed="false">
      <c r="B20" s="7" t="s">
        <v>15</v>
      </c>
      <c r="C20" s="8" t="n">
        <v>2566</v>
      </c>
      <c r="D20" s="9" t="n">
        <f aca="false">+C20/C$142</f>
        <v>0.0129597268659279</v>
      </c>
      <c r="E20" s="8"/>
      <c r="F20" s="7" t="s">
        <v>30</v>
      </c>
      <c r="G20" s="8" t="n">
        <v>772</v>
      </c>
      <c r="H20" s="9" t="n">
        <f aca="false">G20/G$142</f>
        <v>0.00860828938125132</v>
      </c>
    </row>
    <row r="21" customFormat="false" ht="13.2" hidden="false" customHeight="false" outlineLevel="0" collapsed="false">
      <c r="B21" s="7" t="s">
        <v>29</v>
      </c>
      <c r="C21" s="8" t="n">
        <v>2187</v>
      </c>
      <c r="D21" s="9" t="n">
        <f aca="false">+C21/C$142</f>
        <v>0.0110455661168295</v>
      </c>
      <c r="E21" s="8"/>
      <c r="F21" s="7" t="s">
        <v>34</v>
      </c>
      <c r="G21" s="8" t="n">
        <v>716</v>
      </c>
      <c r="H21" s="9" t="n">
        <f aca="false">G21/G$142</f>
        <v>0.0079838538820932</v>
      </c>
    </row>
    <row r="22" customFormat="false" ht="13.2" hidden="false" customHeight="false" outlineLevel="0" collapsed="false">
      <c r="B22" s="7" t="s">
        <v>37</v>
      </c>
      <c r="C22" s="8" t="n">
        <v>2132</v>
      </c>
      <c r="D22" s="9" t="n">
        <f aca="false">+C22/C$142</f>
        <v>0.0107677855331872</v>
      </c>
      <c r="E22" s="8"/>
      <c r="F22" s="7" t="s">
        <v>32</v>
      </c>
      <c r="G22" s="8" t="n">
        <v>680</v>
      </c>
      <c r="H22" s="9" t="n">
        <f aca="false">G22/G$142</f>
        <v>0.00758243106120583</v>
      </c>
    </row>
    <row r="23" customFormat="false" ht="13.2" hidden="false" customHeight="false" outlineLevel="0" collapsed="false">
      <c r="B23" s="7" t="s">
        <v>17</v>
      </c>
      <c r="C23" s="8" t="n">
        <v>2020</v>
      </c>
      <c r="D23" s="9" t="n">
        <f aca="false">+C23/C$142</f>
        <v>0.0102021232537702</v>
      </c>
      <c r="E23" s="8"/>
      <c r="F23" s="7" t="s">
        <v>38</v>
      </c>
      <c r="G23" s="8" t="n">
        <v>653</v>
      </c>
      <c r="H23" s="9" t="n">
        <f aca="false">G23/G$142</f>
        <v>0.0072813639455403</v>
      </c>
    </row>
    <row r="24" customFormat="false" ht="13.2" hidden="false" customHeight="false" outlineLevel="0" collapsed="false">
      <c r="B24" s="7" t="s">
        <v>33</v>
      </c>
      <c r="C24" s="8" t="n">
        <v>1957</v>
      </c>
      <c r="D24" s="9" t="n">
        <f aca="false">+C24/C$142</f>
        <v>0.0098839382215982</v>
      </c>
      <c r="E24" s="8"/>
      <c r="F24" s="7" t="s">
        <v>26</v>
      </c>
      <c r="G24" s="8" t="n">
        <v>560</v>
      </c>
      <c r="H24" s="9" t="n">
        <f aca="false">G24/G$142</f>
        <v>0.00624435499158127</v>
      </c>
    </row>
    <row r="25" customFormat="false" ht="13.2" hidden="false" customHeight="false" outlineLevel="0" collapsed="false">
      <c r="B25" s="7" t="s">
        <v>35</v>
      </c>
      <c r="C25" s="8" t="n">
        <v>1952</v>
      </c>
      <c r="D25" s="9" t="n">
        <f aca="false">+C25/C$142</f>
        <v>0.00985868544126708</v>
      </c>
      <c r="E25" s="8"/>
      <c r="F25" s="7" t="s">
        <v>45</v>
      </c>
      <c r="G25" s="8" t="n">
        <v>513</v>
      </c>
      <c r="H25" s="9" t="n">
        <f aca="false">G25/G$142</f>
        <v>0.00572027519764499</v>
      </c>
    </row>
    <row r="26" customFormat="false" ht="13.2" hidden="false" customHeight="false" outlineLevel="0" collapsed="false">
      <c r="B26" s="7" t="s">
        <v>40</v>
      </c>
      <c r="C26" s="8" t="n">
        <v>1895</v>
      </c>
      <c r="D26" s="9" t="n">
        <f aca="false">+C26/C$142</f>
        <v>0.00957080374549238</v>
      </c>
      <c r="E26" s="8"/>
      <c r="F26" s="7" t="s">
        <v>41</v>
      </c>
      <c r="G26" s="8" t="n">
        <v>503</v>
      </c>
      <c r="H26" s="9" t="n">
        <f aca="false">G26/G$142</f>
        <v>0.00560876885850961</v>
      </c>
    </row>
    <row r="27" customFormat="false" ht="13.2" hidden="false" customHeight="false" outlineLevel="0" collapsed="false">
      <c r="B27" s="7" t="s">
        <v>44</v>
      </c>
      <c r="C27" s="8" t="n">
        <v>1546</v>
      </c>
      <c r="D27" s="9" t="n">
        <f aca="false">+C27/C$142</f>
        <v>0.00780815967838059</v>
      </c>
      <c r="E27" s="8"/>
      <c r="F27" s="7" t="s">
        <v>39</v>
      </c>
      <c r="G27" s="8" t="n">
        <v>474</v>
      </c>
      <c r="H27" s="9" t="n">
        <f aca="false">G27/G$142</f>
        <v>0.00528540047501701</v>
      </c>
    </row>
    <row r="28" customFormat="false" ht="13.2" hidden="false" customHeight="false" outlineLevel="0" collapsed="false">
      <c r="B28" s="7" t="s">
        <v>46</v>
      </c>
      <c r="C28" s="8" t="n">
        <v>1528</v>
      </c>
      <c r="D28" s="9" t="n">
        <f aca="false">+C28/C$142</f>
        <v>0.00771724966918858</v>
      </c>
      <c r="E28" s="8"/>
      <c r="F28" s="7" t="s">
        <v>55</v>
      </c>
      <c r="G28" s="8" t="n">
        <v>460</v>
      </c>
      <c r="H28" s="9" t="n">
        <f aca="false">G28/G$142</f>
        <v>0.00512929160022747</v>
      </c>
    </row>
    <row r="29" customFormat="false" ht="13.2" hidden="false" customHeight="false" outlineLevel="0" collapsed="false">
      <c r="B29" s="7" t="s">
        <v>48</v>
      </c>
      <c r="C29" s="8" t="n">
        <v>1519</v>
      </c>
      <c r="D29" s="9" t="n">
        <f aca="false">+C29/C$142</f>
        <v>0.00767179466459257</v>
      </c>
      <c r="E29" s="8"/>
      <c r="F29" s="7" t="s">
        <v>36</v>
      </c>
      <c r="G29" s="8" t="n">
        <v>459</v>
      </c>
      <c r="H29" s="9" t="n">
        <f aca="false">G29/G$142</f>
        <v>0.00511814096631394</v>
      </c>
    </row>
    <row r="30" customFormat="false" ht="13.2" hidden="false" customHeight="false" outlineLevel="0" collapsed="false">
      <c r="B30" s="7" t="s">
        <v>31</v>
      </c>
      <c r="C30" s="8" t="n">
        <v>1474</v>
      </c>
      <c r="D30" s="9" t="n">
        <f aca="false">+C30/C$142</f>
        <v>0.00744451964161254</v>
      </c>
      <c r="E30" s="8"/>
      <c r="F30" s="7" t="s">
        <v>56</v>
      </c>
      <c r="G30" s="8" t="n">
        <v>455</v>
      </c>
      <c r="H30" s="9" t="n">
        <f aca="false">G30/G$142</f>
        <v>0.00507353843065978</v>
      </c>
    </row>
    <row r="31" customFormat="false" ht="13.2" hidden="false" customHeight="false" outlineLevel="0" collapsed="false">
      <c r="B31" s="7" t="s">
        <v>41</v>
      </c>
      <c r="C31" s="8" t="n">
        <v>1424</v>
      </c>
      <c r="D31" s="9" t="n">
        <f aca="false">+C30/C$142</f>
        <v>0.00744451964161254</v>
      </c>
      <c r="E31" s="8"/>
      <c r="F31" s="7" t="s">
        <v>43</v>
      </c>
      <c r="G31" s="8" t="n">
        <v>444</v>
      </c>
      <c r="H31" s="9" t="n">
        <f aca="false">G31/G$142</f>
        <v>0.00495088145761087</v>
      </c>
    </row>
    <row r="32" customFormat="false" ht="13.2" hidden="false" customHeight="false" outlineLevel="0" collapsed="false">
      <c r="B32" s="7" t="s">
        <v>42</v>
      </c>
      <c r="C32" s="8" t="n">
        <v>1423</v>
      </c>
      <c r="D32" s="9" t="n">
        <f aca="false">+C31/C$142</f>
        <v>0.0071919918383014</v>
      </c>
      <c r="E32" s="8"/>
      <c r="F32" s="7" t="s">
        <v>33</v>
      </c>
      <c r="G32" s="8" t="n">
        <v>434</v>
      </c>
      <c r="H32" s="9" t="n">
        <f aca="false">G32/G$142</f>
        <v>0.00483937511847549</v>
      </c>
    </row>
    <row r="33" customFormat="false" ht="13.2" hidden="false" customHeight="false" outlineLevel="0" collapsed="false">
      <c r="B33" s="7" t="s">
        <v>52</v>
      </c>
      <c r="C33" s="8" t="n">
        <v>1405</v>
      </c>
      <c r="D33" s="9" t="n">
        <f aca="false">+C32/C$142</f>
        <v>0.00718694128223517</v>
      </c>
      <c r="E33" s="8"/>
      <c r="F33" s="7" t="s">
        <v>51</v>
      </c>
      <c r="G33" s="8" t="n">
        <v>408</v>
      </c>
      <c r="H33" s="9" t="n">
        <f aca="false">G33/G$142</f>
        <v>0.0045494586367235</v>
      </c>
    </row>
    <row r="34" customFormat="false" ht="13.2" hidden="false" customHeight="false" outlineLevel="0" collapsed="false">
      <c r="B34" s="7" t="s">
        <v>51</v>
      </c>
      <c r="C34" s="8" t="n">
        <v>1222</v>
      </c>
      <c r="D34" s="9" t="n">
        <f aca="false">+C33/C$142</f>
        <v>0.00709603127304316</v>
      </c>
      <c r="E34" s="8"/>
      <c r="F34" s="7" t="s">
        <v>49</v>
      </c>
      <c r="G34" s="8" t="n">
        <v>388</v>
      </c>
      <c r="H34" s="9" t="n">
        <f aca="false">G34/G$142</f>
        <v>0.00432644595845274</v>
      </c>
    </row>
    <row r="35" customFormat="false" ht="13.2" hidden="false" customHeight="false" outlineLevel="0" collapsed="false">
      <c r="B35" s="7" t="s">
        <v>59</v>
      </c>
      <c r="C35" s="8" t="n">
        <v>1167</v>
      </c>
      <c r="D35" s="9" t="n">
        <f aca="false">+C34/C$142</f>
        <v>0.00617177951292437</v>
      </c>
      <c r="E35" s="8"/>
      <c r="F35" s="7" t="s">
        <v>53</v>
      </c>
      <c r="G35" s="8" t="n">
        <v>388</v>
      </c>
      <c r="H35" s="9" t="n">
        <f aca="false">G35/G$142</f>
        <v>0.00432644595845274</v>
      </c>
    </row>
    <row r="36" customFormat="false" ht="13.2" hidden="false" customHeight="false" outlineLevel="0" collapsed="false">
      <c r="B36" s="7" t="s">
        <v>61</v>
      </c>
      <c r="C36" s="8" t="n">
        <v>1135</v>
      </c>
      <c r="D36" s="9" t="n">
        <f aca="false">+C35/C$142</f>
        <v>0.00589399892928211</v>
      </c>
      <c r="E36" s="8"/>
      <c r="F36" s="7" t="s">
        <v>58</v>
      </c>
      <c r="G36" s="8" t="n">
        <v>364</v>
      </c>
      <c r="H36" s="9" t="n">
        <f aca="false">G36/G$142</f>
        <v>0.00405883074452783</v>
      </c>
    </row>
    <row r="37" customFormat="false" ht="13.2" hidden="false" customHeight="false" outlineLevel="0" collapsed="false">
      <c r="B37" s="7" t="s">
        <v>65</v>
      </c>
      <c r="C37" s="8" t="n">
        <v>1072</v>
      </c>
      <c r="D37" s="9" t="n">
        <f aca="false">+C36/C$142</f>
        <v>0.00573238113516298</v>
      </c>
      <c r="E37" s="8"/>
      <c r="F37" s="7" t="s">
        <v>60</v>
      </c>
      <c r="G37" s="8" t="n">
        <v>363</v>
      </c>
      <c r="H37" s="9" t="n">
        <f aca="false">G37/G$142</f>
        <v>0.00404768011061429</v>
      </c>
    </row>
    <row r="38" customFormat="false" ht="13.2" hidden="false" customHeight="false" outlineLevel="0" collapsed="false">
      <c r="B38" s="7" t="s">
        <v>50</v>
      </c>
      <c r="C38" s="8" t="n">
        <v>1056</v>
      </c>
      <c r="D38" s="9" t="n">
        <f aca="false">+C37/C$142</f>
        <v>0.00541419610299094</v>
      </c>
      <c r="E38" s="8"/>
      <c r="F38" s="7" t="s">
        <v>47</v>
      </c>
      <c r="G38" s="8" t="n">
        <v>357</v>
      </c>
      <c r="H38" s="9" t="n">
        <f aca="false">G38/G$142</f>
        <v>0.00398077630713306</v>
      </c>
    </row>
    <row r="39" customFormat="false" ht="13.2" hidden="false" customHeight="false" outlineLevel="0" collapsed="false">
      <c r="B39" s="7" t="s">
        <v>57</v>
      </c>
      <c r="C39" s="8" t="n">
        <v>1041</v>
      </c>
      <c r="D39" s="9" t="n">
        <f aca="false">+C38/C$142</f>
        <v>0.00533338720593137</v>
      </c>
      <c r="E39" s="8"/>
      <c r="F39" s="7" t="s">
        <v>27</v>
      </c>
      <c r="G39" s="8" t="n">
        <v>352</v>
      </c>
      <c r="H39" s="9" t="n">
        <f aca="false">G39/G$142</f>
        <v>0.00392502313756537</v>
      </c>
    </row>
    <row r="40" customFormat="false" ht="13.2" hidden="false" customHeight="false" outlineLevel="0" collapsed="false">
      <c r="B40" s="7" t="s">
        <v>63</v>
      </c>
      <c r="C40" s="8" t="n">
        <v>1021</v>
      </c>
      <c r="D40" s="9" t="n">
        <f aca="false">+C39/C$142</f>
        <v>0.00525762886493803</v>
      </c>
      <c r="E40" s="8"/>
      <c r="F40" s="7" t="s">
        <v>62</v>
      </c>
      <c r="G40" s="8" t="n">
        <v>308</v>
      </c>
      <c r="H40" s="9" t="n">
        <f aca="false">G40/G$142</f>
        <v>0.0034343952453697</v>
      </c>
    </row>
    <row r="41" customFormat="false" ht="13.2" hidden="false" customHeight="false" outlineLevel="0" collapsed="false">
      <c r="B41" s="7" t="s">
        <v>49</v>
      </c>
      <c r="C41" s="8" t="n">
        <v>999</v>
      </c>
      <c r="D41" s="9" t="n">
        <f aca="false">+C40/C$142</f>
        <v>0.00515661774361357</v>
      </c>
      <c r="E41" s="8"/>
      <c r="F41" s="7" t="s">
        <v>66</v>
      </c>
      <c r="G41" s="8" t="n">
        <v>294</v>
      </c>
      <c r="H41" s="9" t="n">
        <f aca="false">G41/G$142</f>
        <v>0.00327828637058017</v>
      </c>
    </row>
    <row r="42" customFormat="false" ht="13.2" hidden="false" customHeight="false" outlineLevel="0" collapsed="false">
      <c r="B42" s="7" t="s">
        <v>54</v>
      </c>
      <c r="C42" s="8" t="n">
        <v>947</v>
      </c>
      <c r="D42" s="9" t="n">
        <f aca="false">+C41/C$142</f>
        <v>0.00504550551015667</v>
      </c>
      <c r="E42" s="8"/>
      <c r="F42" s="7" t="s">
        <v>64</v>
      </c>
      <c r="G42" s="8" t="n">
        <v>280</v>
      </c>
      <c r="H42" s="9" t="n">
        <f aca="false">G42/G$142</f>
        <v>0.00312217749579064</v>
      </c>
    </row>
    <row r="43" customFormat="false" ht="13.2" hidden="false" customHeight="false" outlineLevel="0" collapsed="false">
      <c r="B43" s="7" t="s">
        <v>67</v>
      </c>
      <c r="C43" s="8" t="n">
        <v>904</v>
      </c>
      <c r="D43" s="9" t="n">
        <f aca="false">+C42/C$142</f>
        <v>0.00478287659471308</v>
      </c>
      <c r="E43" s="8"/>
      <c r="F43" s="7" t="s">
        <v>65</v>
      </c>
      <c r="G43" s="8" t="n">
        <v>256</v>
      </c>
      <c r="H43" s="9" t="n">
        <f aca="false">G43/G$142</f>
        <v>0.00285456228186572</v>
      </c>
    </row>
    <row r="44" customFormat="false" ht="13.2" hidden="false" customHeight="false" outlineLevel="0" collapsed="false">
      <c r="B44" s="7" t="s">
        <v>68</v>
      </c>
      <c r="C44" s="8" t="n">
        <v>860</v>
      </c>
      <c r="D44" s="9" t="n">
        <f aca="false">+C43/C$142</f>
        <v>0.00456570268386549</v>
      </c>
      <c r="E44" s="8"/>
      <c r="F44" s="7" t="s">
        <v>46</v>
      </c>
      <c r="G44" s="8" t="n">
        <v>249</v>
      </c>
      <c r="H44" s="9" t="n">
        <f aca="false">G44/G$142</f>
        <v>0.00277650784447096</v>
      </c>
    </row>
    <row r="45" customFormat="false" ht="13.2" hidden="false" customHeight="false" outlineLevel="0" collapsed="false">
      <c r="B45" s="7" t="s">
        <v>71</v>
      </c>
      <c r="C45" s="8" t="n">
        <v>831</v>
      </c>
      <c r="D45" s="9" t="n">
        <f aca="false">+C44/C$142</f>
        <v>0.00434347821695169</v>
      </c>
      <c r="E45" s="8"/>
      <c r="F45" s="7" t="s">
        <v>12</v>
      </c>
      <c r="G45" s="8" t="n">
        <v>184</v>
      </c>
      <c r="H45" s="9" t="n">
        <f aca="false">G45/G$142</f>
        <v>0.00205171664009099</v>
      </c>
    </row>
    <row r="46" customFormat="false" ht="13.2" hidden="false" customHeight="false" outlineLevel="0" collapsed="false">
      <c r="B46" s="7" t="s">
        <v>24</v>
      </c>
      <c r="C46" s="8" t="n">
        <v>744</v>
      </c>
      <c r="D46" s="9" t="n">
        <f aca="false">+C45/C$142</f>
        <v>0.00419701209103122</v>
      </c>
      <c r="E46" s="8"/>
      <c r="F46" s="7" t="s">
        <v>72</v>
      </c>
      <c r="G46" s="8" t="n">
        <v>183</v>
      </c>
      <c r="H46" s="9" t="n">
        <f aca="false">G46/G$142</f>
        <v>0.00204056600617745</v>
      </c>
    </row>
    <row r="47" customFormat="false" ht="13.2" hidden="false" customHeight="false" outlineLevel="0" collapsed="false">
      <c r="B47" s="7" t="s">
        <v>69</v>
      </c>
      <c r="C47" s="8" t="n">
        <v>698</v>
      </c>
      <c r="D47" s="9" t="n">
        <f aca="false">+C46/C$142</f>
        <v>0.00375761371326983</v>
      </c>
      <c r="E47" s="8"/>
      <c r="F47" s="7" t="s">
        <v>78</v>
      </c>
      <c r="G47" s="8" t="n">
        <v>182</v>
      </c>
      <c r="H47" s="9" t="n">
        <f aca="false">G47/G$142</f>
        <v>0.00202941537226391</v>
      </c>
    </row>
    <row r="48" customFormat="false" ht="13.2" hidden="false" customHeight="false" outlineLevel="0" collapsed="false">
      <c r="B48" s="7" t="s">
        <v>73</v>
      </c>
      <c r="C48" s="8" t="n">
        <v>676</v>
      </c>
      <c r="D48" s="9" t="n">
        <f aca="false">+C47/C$142</f>
        <v>0.00352528813422358</v>
      </c>
      <c r="E48" s="8"/>
      <c r="F48" s="7" t="s">
        <v>76</v>
      </c>
      <c r="G48" s="8" t="n">
        <v>181</v>
      </c>
      <c r="H48" s="9" t="n">
        <f aca="false">G48/G$142</f>
        <v>0.00201826473835038</v>
      </c>
    </row>
    <row r="49" customFormat="false" ht="13.2" hidden="false" customHeight="false" outlineLevel="0" collapsed="false">
      <c r="B49" s="7" t="s">
        <v>25</v>
      </c>
      <c r="C49" s="8" t="n">
        <v>663</v>
      </c>
      <c r="D49" s="9" t="n">
        <f aca="false">+C48/C$142</f>
        <v>0.00341417590076667</v>
      </c>
      <c r="E49" s="8"/>
      <c r="F49" s="7" t="s">
        <v>87</v>
      </c>
      <c r="G49" s="8" t="n">
        <v>163</v>
      </c>
      <c r="H49" s="9" t="n">
        <f aca="false">G49/G$142</f>
        <v>0.00181755332790669</v>
      </c>
    </row>
    <row r="50" customFormat="false" ht="13.2" hidden="false" customHeight="false" outlineLevel="0" collapsed="false">
      <c r="B50" s="7" t="s">
        <v>77</v>
      </c>
      <c r="C50" s="8" t="n">
        <v>642</v>
      </c>
      <c r="D50" s="9" t="n">
        <f aca="false">+C49/C$142</f>
        <v>0.00334851867190578</v>
      </c>
      <c r="E50" s="8"/>
      <c r="F50" s="7" t="s">
        <v>74</v>
      </c>
      <c r="G50" s="8" t="n">
        <v>156</v>
      </c>
      <c r="H50" s="9" t="n">
        <f aca="false">G50/G$142</f>
        <v>0.00173949889051193</v>
      </c>
    </row>
    <row r="51" customFormat="false" ht="13.2" hidden="false" customHeight="false" outlineLevel="0" collapsed="false">
      <c r="B51" s="7" t="s">
        <v>32</v>
      </c>
      <c r="C51" s="8" t="n">
        <v>610</v>
      </c>
      <c r="D51" s="9" t="n">
        <f aca="false">+C50/C$142</f>
        <v>0.0032424569945151</v>
      </c>
      <c r="E51" s="8"/>
      <c r="F51" s="7" t="s">
        <v>89</v>
      </c>
      <c r="G51" s="8" t="n">
        <v>154</v>
      </c>
      <c r="H51" s="9" t="n">
        <f aca="false">G51/G$142</f>
        <v>0.00171719762268485</v>
      </c>
    </row>
    <row r="52" customFormat="false" ht="13.2" hidden="false" customHeight="false" outlineLevel="0" collapsed="false">
      <c r="B52" s="7" t="s">
        <v>82</v>
      </c>
      <c r="C52" s="8" t="n">
        <v>609</v>
      </c>
      <c r="D52" s="9" t="n">
        <f aca="false">+C51/C$142</f>
        <v>0.00308083920039596</v>
      </c>
      <c r="E52" s="8"/>
      <c r="F52" s="7" t="s">
        <v>80</v>
      </c>
      <c r="G52" s="8" t="n">
        <v>153</v>
      </c>
      <c r="H52" s="9" t="n">
        <f aca="false">G52/G$142</f>
        <v>0.00170604698877131</v>
      </c>
    </row>
    <row r="53" customFormat="false" ht="13.2" hidden="false" customHeight="false" outlineLevel="0" collapsed="false">
      <c r="B53" s="7" t="s">
        <v>79</v>
      </c>
      <c r="C53" s="8" t="n">
        <v>601</v>
      </c>
      <c r="D53" s="9" t="n">
        <f aca="false">+C52/C$142</f>
        <v>0.00307578864432974</v>
      </c>
      <c r="E53" s="8"/>
      <c r="F53" s="7" t="s">
        <v>86</v>
      </c>
      <c r="G53" s="8" t="n">
        <v>147</v>
      </c>
      <c r="H53" s="9" t="n">
        <f aca="false">G53/G$142</f>
        <v>0.00163914318529008</v>
      </c>
    </row>
    <row r="54" customFormat="false" ht="13.2" hidden="false" customHeight="false" outlineLevel="0" collapsed="false">
      <c r="B54" s="7" t="s">
        <v>75</v>
      </c>
      <c r="C54" s="8" t="n">
        <v>546</v>
      </c>
      <c r="D54" s="9" t="n">
        <f aca="false">+C53/C$142</f>
        <v>0.00303538419579996</v>
      </c>
      <c r="E54" s="8"/>
      <c r="F54" s="7" t="s">
        <v>81</v>
      </c>
      <c r="G54" s="8" t="n">
        <v>146</v>
      </c>
      <c r="H54" s="9" t="n">
        <f aca="false">G54/G$142</f>
        <v>0.00162799255137655</v>
      </c>
    </row>
    <row r="55" customFormat="false" ht="13.2" hidden="false" customHeight="false" outlineLevel="0" collapsed="false">
      <c r="B55" s="7" t="s">
        <v>85</v>
      </c>
      <c r="C55" s="8" t="n">
        <v>541</v>
      </c>
      <c r="D55" s="9" t="n">
        <f aca="false">+C54/C$142</f>
        <v>0.0027576036121577</v>
      </c>
      <c r="E55" s="8"/>
      <c r="F55" s="7" t="s">
        <v>83</v>
      </c>
      <c r="G55" s="8" t="n">
        <v>144</v>
      </c>
      <c r="H55" s="9" t="n">
        <f aca="false">G55/G$142</f>
        <v>0.00160569128354947</v>
      </c>
    </row>
    <row r="56" customFormat="false" ht="13.2" hidden="false" customHeight="false" outlineLevel="0" collapsed="false">
      <c r="B56" s="7" t="s">
        <v>43</v>
      </c>
      <c r="C56" s="8" t="n">
        <v>536</v>
      </c>
      <c r="D56" s="9" t="n">
        <f aca="false">+C55/C$142</f>
        <v>0.00273235083182658</v>
      </c>
      <c r="E56" s="8"/>
      <c r="F56" s="7" t="s">
        <v>91</v>
      </c>
      <c r="G56" s="8" t="n">
        <v>138</v>
      </c>
      <c r="H56" s="9" t="n">
        <f aca="false">G56/G$142</f>
        <v>0.00153878748006824</v>
      </c>
    </row>
    <row r="57" customFormat="false" ht="13.2" hidden="false" customHeight="false" outlineLevel="0" collapsed="false">
      <c r="B57" s="7" t="s">
        <v>45</v>
      </c>
      <c r="C57" s="8" t="n">
        <v>536</v>
      </c>
      <c r="D57" s="9" t="n">
        <f aca="false">+C56/C$142</f>
        <v>0.00270709805149547</v>
      </c>
      <c r="E57" s="8"/>
      <c r="F57" s="7" t="s">
        <v>69</v>
      </c>
      <c r="G57" s="8" t="n">
        <v>130</v>
      </c>
      <c r="H57" s="9" t="n">
        <f aca="false">G57/G$142</f>
        <v>0.00144958240875994</v>
      </c>
    </row>
    <row r="58" customFormat="false" ht="13.2" hidden="false" customHeight="false" outlineLevel="0" collapsed="false">
      <c r="B58" s="7" t="s">
        <v>90</v>
      </c>
      <c r="C58" s="8" t="n">
        <v>481</v>
      </c>
      <c r="D58" s="9" t="n">
        <f aca="false">+C57/C$142</f>
        <v>0.00270709805149547</v>
      </c>
      <c r="E58" s="8"/>
      <c r="F58" s="7" t="s">
        <v>77</v>
      </c>
      <c r="G58" s="8" t="n">
        <v>128</v>
      </c>
      <c r="H58" s="9" t="n">
        <f aca="false">G58/G$142</f>
        <v>0.00142728114093286</v>
      </c>
    </row>
    <row r="59" customFormat="false" ht="13.2" hidden="false" customHeight="false" outlineLevel="0" collapsed="false">
      <c r="B59" s="7" t="s">
        <v>34</v>
      </c>
      <c r="C59" s="8" t="n">
        <v>481</v>
      </c>
      <c r="D59" s="9" t="n">
        <f aca="false">+C58/C$142</f>
        <v>0.00242931746785321</v>
      </c>
      <c r="E59" s="8"/>
      <c r="F59" s="7" t="s">
        <v>44</v>
      </c>
      <c r="G59" s="8" t="n">
        <v>127</v>
      </c>
      <c r="H59" s="9" t="n">
        <f aca="false">G59/G$142</f>
        <v>0.00141613050701932</v>
      </c>
    </row>
    <row r="60" customFormat="false" ht="13.2" hidden="false" customHeight="false" outlineLevel="0" collapsed="false">
      <c r="B60" s="7" t="s">
        <v>93</v>
      </c>
      <c r="C60" s="8" t="n">
        <v>478</v>
      </c>
      <c r="D60" s="9" t="n">
        <f aca="false">+C59/C$142</f>
        <v>0.00242931746785321</v>
      </c>
      <c r="E60" s="8"/>
      <c r="F60" s="7" t="s">
        <v>70</v>
      </c>
      <c r="G60" s="8" t="n">
        <v>124</v>
      </c>
      <c r="H60" s="9" t="n">
        <f aca="false">G60/G$142</f>
        <v>0.00138267860527871</v>
      </c>
    </row>
    <row r="61" customFormat="false" ht="13.2" hidden="false" customHeight="false" outlineLevel="0" collapsed="false">
      <c r="B61" s="7" t="s">
        <v>30</v>
      </c>
      <c r="C61" s="8" t="n">
        <v>458</v>
      </c>
      <c r="D61" s="9" t="n">
        <f aca="false">+C60/C$142</f>
        <v>0.00241416579965454</v>
      </c>
      <c r="E61" s="8"/>
      <c r="F61" s="7" t="s">
        <v>94</v>
      </c>
      <c r="G61" s="8" t="n">
        <v>122</v>
      </c>
      <c r="H61" s="9" t="n">
        <f aca="false">G61/G$142</f>
        <v>0.00136037733745163</v>
      </c>
    </row>
    <row r="62" customFormat="false" ht="13.2" hidden="false" customHeight="false" outlineLevel="0" collapsed="false">
      <c r="B62" s="7" t="s">
        <v>84</v>
      </c>
      <c r="C62" s="8" t="n">
        <v>447</v>
      </c>
      <c r="D62" s="9" t="n">
        <f aca="false">+C61/C$142</f>
        <v>0.00231315467833008</v>
      </c>
      <c r="E62" s="8"/>
      <c r="F62" s="7" t="s">
        <v>96</v>
      </c>
      <c r="G62" s="8" t="n">
        <v>121</v>
      </c>
      <c r="H62" s="9" t="n">
        <f aca="false">G62/G$142</f>
        <v>0.0013492267035381</v>
      </c>
    </row>
    <row r="63" customFormat="false" ht="13.2" hidden="false" customHeight="false" outlineLevel="0" collapsed="false">
      <c r="B63" s="7" t="s">
        <v>58</v>
      </c>
      <c r="C63" s="8" t="n">
        <v>401</v>
      </c>
      <c r="D63" s="9" t="n">
        <f aca="false">+C62/C$142</f>
        <v>0.00225759856160163</v>
      </c>
      <c r="E63" s="8"/>
      <c r="F63" s="7" t="s">
        <v>59</v>
      </c>
      <c r="G63" s="8" t="n">
        <v>119</v>
      </c>
      <c r="H63" s="9" t="n">
        <f aca="false">G63/G$142</f>
        <v>0.00132692543571102</v>
      </c>
    </row>
    <row r="64" customFormat="false" ht="13.2" hidden="false" customHeight="false" outlineLevel="0" collapsed="false">
      <c r="B64" s="7" t="s">
        <v>99</v>
      </c>
      <c r="C64" s="8" t="n">
        <v>400</v>
      </c>
      <c r="D64" s="9" t="n">
        <f aca="false">+C63/C$142</f>
        <v>0.00202527298255538</v>
      </c>
      <c r="E64" s="8"/>
      <c r="F64" s="7" t="s">
        <v>98</v>
      </c>
      <c r="G64" s="8" t="n">
        <v>112</v>
      </c>
      <c r="H64" s="9" t="n">
        <f aca="false">G64/G$142</f>
        <v>0.00124887099831625</v>
      </c>
    </row>
    <row r="65" customFormat="false" ht="13.2" hidden="false" customHeight="false" outlineLevel="0" collapsed="false">
      <c r="B65" s="7" t="s">
        <v>113</v>
      </c>
      <c r="C65" s="8" t="n">
        <v>394</v>
      </c>
      <c r="D65" s="9" t="n">
        <f aca="false">+C64/C$142</f>
        <v>0.00202022242648916</v>
      </c>
      <c r="E65" s="8"/>
      <c r="F65" s="7" t="s">
        <v>52</v>
      </c>
      <c r="G65" s="8" t="n">
        <v>104</v>
      </c>
      <c r="H65" s="9" t="n">
        <f aca="false">G65/G$142</f>
        <v>0.00115966592700795</v>
      </c>
    </row>
    <row r="66" customFormat="false" ht="13.2" hidden="false" customHeight="false" outlineLevel="0" collapsed="false">
      <c r="B66" s="7" t="s">
        <v>102</v>
      </c>
      <c r="C66" s="8" t="n">
        <v>359</v>
      </c>
      <c r="D66" s="9" t="n">
        <f aca="false">+C65/C$142</f>
        <v>0.00198991909009182</v>
      </c>
      <c r="E66" s="8"/>
      <c r="F66" s="7" t="s">
        <v>97</v>
      </c>
      <c r="G66" s="8" t="n">
        <v>104</v>
      </c>
      <c r="H66" s="9" t="n">
        <f aca="false">G66/G$142</f>
        <v>0.00115966592700795</v>
      </c>
    </row>
    <row r="67" customFormat="false" ht="13.2" hidden="false" customHeight="false" outlineLevel="0" collapsed="false">
      <c r="B67" s="7" t="s">
        <v>81</v>
      </c>
      <c r="C67" s="8" t="n">
        <v>351</v>
      </c>
      <c r="D67" s="9" t="n">
        <f aca="false">+C66/C$142</f>
        <v>0.00181314962777402</v>
      </c>
      <c r="E67" s="8"/>
      <c r="F67" s="7" t="s">
        <v>101</v>
      </c>
      <c r="G67" s="8" t="n">
        <v>103</v>
      </c>
      <c r="H67" s="9" t="n">
        <f aca="false">G67/G$142</f>
        <v>0.00114851529309441</v>
      </c>
    </row>
    <row r="68" customFormat="false" ht="13.2" hidden="false" customHeight="false" outlineLevel="0" collapsed="false">
      <c r="B68" s="7" t="s">
        <v>94</v>
      </c>
      <c r="C68" s="8" t="n">
        <v>348</v>
      </c>
      <c r="D68" s="9" t="n">
        <f aca="false">+C67/C$142</f>
        <v>0.00177274517924423</v>
      </c>
      <c r="E68" s="8"/>
      <c r="F68" s="7" t="s">
        <v>100</v>
      </c>
      <c r="G68" s="8" t="n">
        <v>103</v>
      </c>
      <c r="H68" s="9" t="n">
        <f aca="false">G68/G$142</f>
        <v>0.00114851529309441</v>
      </c>
    </row>
    <row r="69" customFormat="false" ht="13.2" hidden="false" customHeight="false" outlineLevel="0" collapsed="false">
      <c r="B69" s="7" t="s">
        <v>74</v>
      </c>
      <c r="C69" s="8" t="n">
        <v>344</v>
      </c>
      <c r="D69" s="9" t="n">
        <f aca="false">+C68/C$142</f>
        <v>0.00175759351104557</v>
      </c>
      <c r="E69" s="8"/>
      <c r="F69" s="7" t="s">
        <v>103</v>
      </c>
      <c r="G69" s="8" t="n">
        <v>101</v>
      </c>
      <c r="H69" s="9" t="n">
        <f aca="false">G69/G$142</f>
        <v>0.00112621402526734</v>
      </c>
    </row>
    <row r="70" customFormat="false" ht="13.2" hidden="false" customHeight="false" outlineLevel="0" collapsed="false">
      <c r="B70" s="7" t="s">
        <v>36</v>
      </c>
      <c r="C70" s="8" t="n">
        <v>334</v>
      </c>
      <c r="D70" s="9" t="n">
        <f aca="false">+C69/C$142</f>
        <v>0.00173739128678067</v>
      </c>
      <c r="E70" s="8"/>
      <c r="F70" s="7" t="s">
        <v>20</v>
      </c>
      <c r="G70" s="8" t="n">
        <v>98</v>
      </c>
      <c r="H70" s="9" t="n">
        <f aca="false">G70/G$142</f>
        <v>0.00109276212352672</v>
      </c>
    </row>
    <row r="71" customFormat="false" ht="13.2" hidden="false" customHeight="false" outlineLevel="0" collapsed="false">
      <c r="B71" s="7" t="s">
        <v>55</v>
      </c>
      <c r="C71" s="8" t="n">
        <v>318</v>
      </c>
      <c r="D71" s="9" t="n">
        <f aca="false">+C70/C$142</f>
        <v>0.00168688572611845</v>
      </c>
      <c r="E71" s="8"/>
      <c r="F71" s="7" t="s">
        <v>68</v>
      </c>
      <c r="G71" s="8" t="n">
        <v>93</v>
      </c>
      <c r="H71" s="9" t="n">
        <f aca="false">G71/G$142</f>
        <v>0.00103700895395903</v>
      </c>
    </row>
    <row r="72" customFormat="false" ht="13.2" hidden="false" customHeight="false" outlineLevel="0" collapsed="false">
      <c r="B72" s="7" t="s">
        <v>26</v>
      </c>
      <c r="C72" s="8" t="n">
        <v>315</v>
      </c>
      <c r="D72" s="9" t="n">
        <f aca="false">+C71/C$142</f>
        <v>0.00160607682905888</v>
      </c>
      <c r="E72" s="8"/>
      <c r="F72" s="7" t="s">
        <v>105</v>
      </c>
      <c r="G72" s="8" t="n">
        <v>92</v>
      </c>
      <c r="H72" s="9" t="n">
        <f aca="false">G72/G$142</f>
        <v>0.00102585832004549</v>
      </c>
    </row>
    <row r="73" customFormat="false" ht="13.2" hidden="false" customHeight="false" outlineLevel="0" collapsed="false">
      <c r="B73" s="7" t="s">
        <v>28</v>
      </c>
      <c r="C73" s="8" t="n">
        <v>305</v>
      </c>
      <c r="D73" s="9" t="n">
        <f aca="false">+C72/C$142</f>
        <v>0.00159092516086021</v>
      </c>
      <c r="E73" s="8"/>
      <c r="F73" s="7" t="s">
        <v>109</v>
      </c>
      <c r="G73" s="8" t="n">
        <v>91</v>
      </c>
      <c r="H73" s="9" t="n">
        <f aca="false">G73/G$142</f>
        <v>0.00101470768613196</v>
      </c>
    </row>
    <row r="74" customFormat="false" ht="13.2" hidden="false" customHeight="false" outlineLevel="0" collapsed="false">
      <c r="B74" s="7" t="s">
        <v>38</v>
      </c>
      <c r="C74" s="8" t="n">
        <v>304</v>
      </c>
      <c r="D74" s="9" t="n">
        <f aca="false">+C73/C$142</f>
        <v>0.00154041960019798</v>
      </c>
      <c r="E74" s="8"/>
      <c r="F74" s="7" t="s">
        <v>48</v>
      </c>
      <c r="G74" s="8" t="n">
        <v>88</v>
      </c>
      <c r="H74" s="9" t="n">
        <f aca="false">G74/G$142</f>
        <v>0.000981255784391343</v>
      </c>
    </row>
    <row r="75" customFormat="false" ht="13.2" hidden="false" customHeight="false" outlineLevel="0" collapsed="false">
      <c r="B75" s="7" t="s">
        <v>88</v>
      </c>
      <c r="C75" s="8" t="n">
        <v>294</v>
      </c>
      <c r="D75" s="9" t="n">
        <f aca="false">+C74/C$142</f>
        <v>0.00153536904413176</v>
      </c>
      <c r="E75" s="8"/>
      <c r="F75" s="7" t="s">
        <v>117</v>
      </c>
      <c r="G75" s="8" t="n">
        <v>77</v>
      </c>
      <c r="H75" s="9" t="n">
        <f aca="false">G75/G$142</f>
        <v>0.000858598811342425</v>
      </c>
    </row>
    <row r="76" customFormat="false" ht="13.2" hidden="false" customHeight="false" outlineLevel="0" collapsed="false">
      <c r="B76" s="7" t="s">
        <v>104</v>
      </c>
      <c r="C76" s="8" t="n">
        <v>291</v>
      </c>
      <c r="D76" s="9" t="n">
        <f aca="false">+C75/C$142</f>
        <v>0.00148486348346953</v>
      </c>
      <c r="E76" s="8"/>
      <c r="F76" s="7" t="s">
        <v>95</v>
      </c>
      <c r="G76" s="8" t="n">
        <v>77</v>
      </c>
      <c r="H76" s="9" t="n">
        <f aca="false">G76/G$142</f>
        <v>0.000858598811342425</v>
      </c>
    </row>
    <row r="77" customFormat="false" ht="13.2" hidden="false" customHeight="false" outlineLevel="0" collapsed="false">
      <c r="B77" s="7" t="s">
        <v>101</v>
      </c>
      <c r="C77" s="8" t="n">
        <v>291</v>
      </c>
      <c r="D77" s="9" t="n">
        <f aca="false">+C76/C$142</f>
        <v>0.00146971181527086</v>
      </c>
      <c r="E77" s="8"/>
      <c r="F77" s="7" t="s">
        <v>114</v>
      </c>
      <c r="G77" s="8" t="n">
        <v>77</v>
      </c>
      <c r="H77" s="9" t="n">
        <f aca="false">G77/G$142</f>
        <v>0.000858598811342425</v>
      </c>
    </row>
    <row r="78" customFormat="false" ht="13.2" hidden="false" customHeight="false" outlineLevel="0" collapsed="false">
      <c r="B78" s="7" t="s">
        <v>118</v>
      </c>
      <c r="C78" s="8" t="n">
        <v>290</v>
      </c>
      <c r="D78" s="9" t="n">
        <f aca="false">+C77/C$142</f>
        <v>0.00146971181527086</v>
      </c>
      <c r="E78" s="8"/>
      <c r="F78" s="7" t="s">
        <v>123</v>
      </c>
      <c r="G78" s="8" t="n">
        <v>76</v>
      </c>
      <c r="H78" s="9" t="n">
        <f aca="false">G78/G$142</f>
        <v>0.000847448177428887</v>
      </c>
    </row>
    <row r="79" customFormat="false" ht="13.2" hidden="false" customHeight="false" outlineLevel="0" collapsed="false">
      <c r="B79" s="7" t="s">
        <v>64</v>
      </c>
      <c r="C79" s="8" t="n">
        <v>290</v>
      </c>
      <c r="D79" s="9" t="n">
        <f aca="false">+C78/C$142</f>
        <v>0.00146466125920464</v>
      </c>
      <c r="E79" s="8"/>
      <c r="F79" s="7" t="s">
        <v>120</v>
      </c>
      <c r="G79" s="8" t="n">
        <v>76</v>
      </c>
      <c r="H79" s="9" t="n">
        <f aca="false">G79/G$142</f>
        <v>0.000847448177428887</v>
      </c>
    </row>
    <row r="80" customFormat="false" ht="13.2" hidden="false" customHeight="false" outlineLevel="0" collapsed="false">
      <c r="B80" s="7" t="s">
        <v>60</v>
      </c>
      <c r="C80" s="8" t="n">
        <v>281</v>
      </c>
      <c r="D80" s="9" t="n">
        <f aca="false">+C79/C$142</f>
        <v>0.00146466125920464</v>
      </c>
      <c r="E80" s="8"/>
      <c r="F80" s="7" t="s">
        <v>125</v>
      </c>
      <c r="G80" s="8" t="n">
        <v>69</v>
      </c>
      <c r="H80" s="9" t="n">
        <f aca="false">G80/G$142</f>
        <v>0.000769393740034121</v>
      </c>
    </row>
    <row r="81" customFormat="false" ht="13.2" hidden="false" customHeight="false" outlineLevel="0" collapsed="false">
      <c r="B81" s="7" t="s">
        <v>108</v>
      </c>
      <c r="C81" s="8" t="n">
        <v>274</v>
      </c>
      <c r="D81" s="9" t="n">
        <f aca="false">+C80/C$142</f>
        <v>0.00141920625460863</v>
      </c>
      <c r="E81" s="8"/>
      <c r="F81" s="7" t="s">
        <v>121</v>
      </c>
      <c r="G81" s="8" t="n">
        <v>68</v>
      </c>
      <c r="H81" s="9" t="n">
        <f aca="false">G81/G$142</f>
        <v>0.000758243106120583</v>
      </c>
    </row>
    <row r="82" customFormat="false" ht="13.2" hidden="false" customHeight="false" outlineLevel="0" collapsed="false">
      <c r="B82" s="7" t="s">
        <v>39</v>
      </c>
      <c r="C82" s="8" t="n">
        <v>271</v>
      </c>
      <c r="D82" s="9" t="n">
        <f aca="false">+C81/C$142</f>
        <v>0.00138385236214507</v>
      </c>
      <c r="E82" s="8"/>
      <c r="F82" s="7" t="s">
        <v>111</v>
      </c>
      <c r="G82" s="8" t="n">
        <v>67</v>
      </c>
      <c r="H82" s="9" t="n">
        <f aca="false">G82/G$142</f>
        <v>0.000747092472207045</v>
      </c>
    </row>
    <row r="83" customFormat="false" ht="13.2" hidden="false" customHeight="false" outlineLevel="0" collapsed="false">
      <c r="B83" s="7" t="s">
        <v>56</v>
      </c>
      <c r="C83" s="8" t="n">
        <v>259</v>
      </c>
      <c r="D83" s="9" t="n">
        <f aca="false">+C82/C$142</f>
        <v>0.0013687006939464</v>
      </c>
      <c r="E83" s="8"/>
      <c r="F83" s="7" t="s">
        <v>115</v>
      </c>
      <c r="G83" s="8" t="n">
        <v>65</v>
      </c>
      <c r="H83" s="9" t="n">
        <f aca="false">G83/G$142</f>
        <v>0.000724791204379969</v>
      </c>
    </row>
    <row r="84" customFormat="false" ht="13.2" hidden="false" customHeight="false" outlineLevel="0" collapsed="false">
      <c r="B84" s="7" t="s">
        <v>126</v>
      </c>
      <c r="C84" s="8" t="n">
        <v>257</v>
      </c>
      <c r="D84" s="9" t="n">
        <f aca="false">+C83/C$142</f>
        <v>0.00130809402115173</v>
      </c>
      <c r="E84" s="8"/>
      <c r="F84" s="7" t="s">
        <v>124</v>
      </c>
      <c r="G84" s="8" t="n">
        <v>65</v>
      </c>
      <c r="H84" s="9" t="n">
        <f aca="false">G84/G$142</f>
        <v>0.000724791204379969</v>
      </c>
    </row>
    <row r="85" customFormat="false" ht="13.2" hidden="false" customHeight="false" outlineLevel="0" collapsed="false">
      <c r="B85" s="7" t="s">
        <v>22</v>
      </c>
      <c r="C85" s="8" t="n">
        <v>245</v>
      </c>
      <c r="D85" s="9" t="n">
        <f aca="false">+C84/C$142</f>
        <v>0.00129799290901928</v>
      </c>
      <c r="E85" s="8"/>
      <c r="F85" s="7" t="s">
        <v>107</v>
      </c>
      <c r="G85" s="8" t="n">
        <v>64</v>
      </c>
      <c r="H85" s="9" t="n">
        <f aca="false">G85/G$142</f>
        <v>0.000713640570466431</v>
      </c>
    </row>
    <row r="86" customFormat="false" ht="13.2" hidden="false" customHeight="false" outlineLevel="0" collapsed="false">
      <c r="B86" s="7" t="s">
        <v>62</v>
      </c>
      <c r="C86" s="8" t="n">
        <v>242</v>
      </c>
      <c r="D86" s="9" t="n">
        <f aca="false">+C85/C$142</f>
        <v>0.00123738623622461</v>
      </c>
      <c r="E86" s="8"/>
      <c r="F86" s="7" t="s">
        <v>112</v>
      </c>
      <c r="G86" s="8" t="n">
        <v>64</v>
      </c>
      <c r="H86" s="9" t="n">
        <f aca="false">G86/G$142</f>
        <v>0.000713640570466431</v>
      </c>
    </row>
    <row r="87" customFormat="false" ht="13.2" hidden="false" customHeight="false" outlineLevel="0" collapsed="false">
      <c r="B87" s="7" t="s">
        <v>110</v>
      </c>
      <c r="C87" s="8" t="n">
        <v>242</v>
      </c>
      <c r="D87" s="9" t="n">
        <f aca="false">+C86/C$142</f>
        <v>0.00122223456802594</v>
      </c>
      <c r="E87" s="8"/>
      <c r="F87" s="7" t="s">
        <v>142</v>
      </c>
      <c r="G87" s="8" t="n">
        <v>63</v>
      </c>
      <c r="H87" s="9" t="n">
        <f aca="false">G87/G$142</f>
        <v>0.000702489936552893</v>
      </c>
    </row>
    <row r="88" customFormat="false" ht="13.2" hidden="false" customHeight="false" outlineLevel="0" collapsed="false">
      <c r="B88" s="7" t="s">
        <v>111</v>
      </c>
      <c r="C88" s="8" t="n">
        <v>237</v>
      </c>
      <c r="D88" s="9" t="n">
        <f aca="false">+C87/C$142</f>
        <v>0.00122223456802594</v>
      </c>
      <c r="E88" s="8"/>
      <c r="F88" s="7" t="s">
        <v>131</v>
      </c>
      <c r="G88" s="8" t="n">
        <v>62</v>
      </c>
      <c r="H88" s="9" t="n">
        <f aca="false">G88/G$142</f>
        <v>0.000691339302639355</v>
      </c>
    </row>
    <row r="89" customFormat="false" ht="13.2" hidden="false" customHeight="false" outlineLevel="0" collapsed="false">
      <c r="B89" s="7" t="s">
        <v>95</v>
      </c>
      <c r="C89" s="8" t="n">
        <v>236</v>
      </c>
      <c r="D89" s="9" t="n">
        <f aca="false">+C88/C$142</f>
        <v>0.00119698178769483</v>
      </c>
      <c r="E89" s="8"/>
      <c r="F89" s="7" t="s">
        <v>147</v>
      </c>
      <c r="G89" s="8" t="n">
        <v>61</v>
      </c>
      <c r="H89" s="9" t="n">
        <f aca="false">G89/G$142</f>
        <v>0.000680188668725817</v>
      </c>
    </row>
    <row r="90" customFormat="false" ht="13.2" hidden="false" customHeight="false" outlineLevel="0" collapsed="false">
      <c r="B90" s="7" t="s">
        <v>133</v>
      </c>
      <c r="C90" s="8" t="n">
        <v>228</v>
      </c>
      <c r="D90" s="9" t="n">
        <f aca="false">+C89/C$142</f>
        <v>0.0011919312316286</v>
      </c>
      <c r="E90" s="8"/>
      <c r="F90" s="7" t="s">
        <v>71</v>
      </c>
      <c r="G90" s="8" t="n">
        <v>59</v>
      </c>
      <c r="H90" s="9" t="n">
        <f aca="false">G90/G$142</f>
        <v>0.000657887400898741</v>
      </c>
    </row>
    <row r="91" customFormat="false" ht="13.2" hidden="false" customHeight="false" outlineLevel="0" collapsed="false">
      <c r="B91" s="7" t="s">
        <v>119</v>
      </c>
      <c r="C91" s="8" t="n">
        <v>221</v>
      </c>
      <c r="D91" s="9" t="n">
        <f aca="false">+C90/C$142</f>
        <v>0.00115152678309882</v>
      </c>
      <c r="E91" s="8"/>
      <c r="F91" s="7" t="s">
        <v>129</v>
      </c>
      <c r="G91" s="8" t="n">
        <v>59</v>
      </c>
      <c r="H91" s="9" t="n">
        <f aca="false">G91/G$142</f>
        <v>0.000657887400898741</v>
      </c>
    </row>
    <row r="92" customFormat="false" ht="13.2" hidden="false" customHeight="false" outlineLevel="0" collapsed="false">
      <c r="B92" s="7" t="s">
        <v>135</v>
      </c>
      <c r="C92" s="8" t="n">
        <v>217</v>
      </c>
      <c r="D92" s="9" t="n">
        <f aca="false">+C91/C$142</f>
        <v>0.00111617289063526</v>
      </c>
      <c r="E92" s="8"/>
      <c r="F92" s="7" t="s">
        <v>140</v>
      </c>
      <c r="G92" s="8" t="n">
        <v>59</v>
      </c>
      <c r="H92" s="9" t="n">
        <f aca="false">G92/G$142</f>
        <v>0.000657887400898741</v>
      </c>
    </row>
    <row r="93" customFormat="false" ht="13.2" hidden="false" customHeight="false" outlineLevel="0" collapsed="false">
      <c r="B93" s="7" t="s">
        <v>122</v>
      </c>
      <c r="C93" s="8" t="n">
        <v>213</v>
      </c>
      <c r="D93" s="9" t="n">
        <f aca="false">+C92/C$142</f>
        <v>0.00109597066637037</v>
      </c>
      <c r="E93" s="8"/>
      <c r="F93" s="7" t="s">
        <v>116</v>
      </c>
      <c r="G93" s="8" t="n">
        <v>58</v>
      </c>
      <c r="H93" s="9" t="n">
        <f aca="false">G93/G$142</f>
        <v>0.000646736766985203</v>
      </c>
    </row>
    <row r="94" customFormat="false" ht="13.2" hidden="false" customHeight="false" outlineLevel="0" collapsed="false">
      <c r="B94" s="7" t="s">
        <v>138</v>
      </c>
      <c r="C94" s="8" t="n">
        <v>213</v>
      </c>
      <c r="D94" s="9" t="n">
        <f aca="false">+C93/C$142</f>
        <v>0.00107576844210548</v>
      </c>
      <c r="E94" s="8"/>
      <c r="F94" s="7" t="s">
        <v>119</v>
      </c>
      <c r="G94" s="8" t="n">
        <v>58</v>
      </c>
      <c r="H94" s="9" t="n">
        <f aca="false">G94/G$142</f>
        <v>0.000646736766985203</v>
      </c>
    </row>
    <row r="95" customFormat="false" ht="13.2" hidden="false" customHeight="false" outlineLevel="0" collapsed="false">
      <c r="B95" s="7" t="s">
        <v>141</v>
      </c>
      <c r="C95" s="8" t="n">
        <v>195</v>
      </c>
      <c r="D95" s="9" t="n">
        <f aca="false">+C94/C$142</f>
        <v>0.00107576844210548</v>
      </c>
      <c r="E95" s="8"/>
      <c r="F95" s="7" t="s">
        <v>132</v>
      </c>
      <c r="G95" s="8" t="n">
        <v>55</v>
      </c>
      <c r="H95" s="9" t="n">
        <f aca="false">G95/G$142</f>
        <v>0.000613284865244589</v>
      </c>
    </row>
    <row r="96" customFormat="false" ht="13.2" hidden="false" customHeight="false" outlineLevel="0" collapsed="false">
      <c r="B96" s="7" t="s">
        <v>89</v>
      </c>
      <c r="C96" s="8" t="n">
        <v>192</v>
      </c>
      <c r="D96" s="9" t="n">
        <f aca="false">+C95/C$142</f>
        <v>0.000984858432913464</v>
      </c>
      <c r="E96" s="8"/>
      <c r="F96" s="7" t="s">
        <v>136</v>
      </c>
      <c r="G96" s="8" t="n">
        <v>53</v>
      </c>
      <c r="H96" s="9" t="n">
        <f aca="false">G96/G$142</f>
        <v>0.000590983597417513</v>
      </c>
    </row>
    <row r="97" customFormat="false" ht="13.2" hidden="false" customHeight="false" outlineLevel="0" collapsed="false">
      <c r="B97" s="7" t="s">
        <v>143</v>
      </c>
      <c r="C97" s="8" t="n">
        <v>190</v>
      </c>
      <c r="D97" s="9" t="n">
        <f aca="false">+C96/C$142</f>
        <v>0.000969706764714795</v>
      </c>
      <c r="E97" s="8"/>
      <c r="F97" s="7" t="s">
        <v>148</v>
      </c>
      <c r="G97" s="8" t="n">
        <v>52</v>
      </c>
      <c r="H97" s="9" t="n">
        <f aca="false">G97/G$142</f>
        <v>0.000579832963503975</v>
      </c>
    </row>
    <row r="98" customFormat="false" ht="13.2" hidden="false" customHeight="false" outlineLevel="0" collapsed="false">
      <c r="B98" s="7" t="s">
        <v>139</v>
      </c>
      <c r="C98" s="8" t="n">
        <v>184</v>
      </c>
      <c r="D98" s="9" t="n">
        <f aca="false">+C97/C$142</f>
        <v>0.000959605652582349</v>
      </c>
      <c r="E98" s="8"/>
      <c r="F98" s="7" t="s">
        <v>137</v>
      </c>
      <c r="G98" s="8" t="n">
        <v>52</v>
      </c>
      <c r="H98" s="9" t="n">
        <f aca="false">G98/G$142</f>
        <v>0.000579832963503975</v>
      </c>
    </row>
    <row r="99" customFormat="false" ht="13.2" hidden="false" customHeight="false" outlineLevel="0" collapsed="false">
      <c r="B99" s="7" t="s">
        <v>106</v>
      </c>
      <c r="C99" s="8" t="n">
        <v>181</v>
      </c>
      <c r="D99" s="9" t="n">
        <f aca="false">+C98/C$142</f>
        <v>0.000929302316185012</v>
      </c>
      <c r="E99" s="8"/>
      <c r="F99" s="7" t="s">
        <v>130</v>
      </c>
      <c r="G99" s="8" t="n">
        <v>52</v>
      </c>
      <c r="H99" s="9" t="n">
        <f aca="false">G99/G$142</f>
        <v>0.000579832963503975</v>
      </c>
    </row>
    <row r="100" customFormat="false" ht="13.2" hidden="false" customHeight="false" outlineLevel="0" collapsed="false">
      <c r="B100" s="7" t="s">
        <v>130</v>
      </c>
      <c r="C100" s="8" t="n">
        <v>175</v>
      </c>
      <c r="D100" s="9" t="n">
        <f aca="false">+C99/C$142</f>
        <v>0.000914150647986343</v>
      </c>
      <c r="E100" s="8"/>
      <c r="F100" s="7" t="s">
        <v>128</v>
      </c>
      <c r="G100" s="8" t="n">
        <v>51</v>
      </c>
      <c r="H100" s="9" t="n">
        <f aca="false">G100/G$142</f>
        <v>0.000568682329590437</v>
      </c>
    </row>
    <row r="101" customFormat="false" ht="13.2" hidden="false" customHeight="false" outlineLevel="0" collapsed="false">
      <c r="B101" s="7" t="s">
        <v>72</v>
      </c>
      <c r="C101" s="8" t="n">
        <v>173</v>
      </c>
      <c r="D101" s="9" t="n">
        <f aca="false">+C100/C$142</f>
        <v>0.000883847311589006</v>
      </c>
      <c r="E101" s="8"/>
      <c r="F101" s="7" t="s">
        <v>146</v>
      </c>
      <c r="G101" s="8" t="n">
        <v>51</v>
      </c>
      <c r="H101" s="9" t="n">
        <f aca="false">G101/G$142</f>
        <v>0.000568682329590437</v>
      </c>
    </row>
    <row r="102" customFormat="false" ht="13.2" hidden="false" customHeight="false" outlineLevel="0" collapsed="false">
      <c r="B102" s="7" t="s">
        <v>78</v>
      </c>
      <c r="C102" s="8" t="n">
        <v>170</v>
      </c>
      <c r="D102" s="9" t="n">
        <f aca="false">+C101/C$142</f>
        <v>0.00087374619945656</v>
      </c>
      <c r="E102" s="8"/>
      <c r="F102" s="7" t="s">
        <v>145</v>
      </c>
      <c r="G102" s="8" t="n">
        <v>51</v>
      </c>
      <c r="H102" s="9" t="n">
        <f aca="false">G102/G$142</f>
        <v>0.000568682329590437</v>
      </c>
    </row>
    <row r="103" customFormat="false" ht="13.2" hidden="false" customHeight="false" outlineLevel="0" collapsed="false">
      <c r="B103" s="7" t="s">
        <v>115</v>
      </c>
      <c r="C103" s="8" t="n">
        <v>169</v>
      </c>
      <c r="D103" s="9" t="n">
        <f aca="false">+C102/C$142</f>
        <v>0.000858594531257892</v>
      </c>
      <c r="E103" s="8"/>
      <c r="F103" s="7" t="s">
        <v>18</v>
      </c>
      <c r="G103" s="8" t="n">
        <v>50</v>
      </c>
      <c r="H103" s="9" t="n">
        <f aca="false">G103/G$142</f>
        <v>0.000557531695676899</v>
      </c>
    </row>
    <row r="104" customFormat="false" ht="13.2" hidden="false" customHeight="false" outlineLevel="0" collapsed="false">
      <c r="B104" s="7" t="s">
        <v>96</v>
      </c>
      <c r="C104" s="8" t="n">
        <v>168</v>
      </c>
      <c r="D104" s="9" t="n">
        <f aca="false">+C103/C$142</f>
        <v>0.000853543975191669</v>
      </c>
      <c r="E104" s="8"/>
      <c r="F104" s="7" t="s">
        <v>134</v>
      </c>
      <c r="G104" s="8" t="n">
        <v>49</v>
      </c>
      <c r="H104" s="9" t="n">
        <f aca="false">G104/G$142</f>
        <v>0.000546381061763361</v>
      </c>
    </row>
    <row r="105" customFormat="false" ht="13.2" hidden="false" customHeight="false" outlineLevel="0" collapsed="false">
      <c r="B105" s="7" t="s">
        <v>109</v>
      </c>
      <c r="C105" s="8" t="n">
        <v>167</v>
      </c>
      <c r="D105" s="9" t="n">
        <f aca="false">+C104/C$142</f>
        <v>0.000848493419125446</v>
      </c>
      <c r="E105" s="8"/>
      <c r="F105" s="7" t="s">
        <v>127</v>
      </c>
      <c r="G105" s="8" t="n">
        <v>47</v>
      </c>
      <c r="H105" s="9" t="n">
        <f aca="false">G105/G$142</f>
        <v>0.000524079793936285</v>
      </c>
    </row>
    <row r="106" customFormat="false" ht="13.2" hidden="false" customHeight="false" outlineLevel="0" collapsed="false">
      <c r="B106" s="7" t="s">
        <v>152</v>
      </c>
      <c r="C106" s="8" t="n">
        <v>163</v>
      </c>
      <c r="D106" s="9" t="n">
        <f aca="false">+C105/C$142</f>
        <v>0.000843442863059223</v>
      </c>
      <c r="E106" s="8"/>
      <c r="F106" s="7" t="s">
        <v>151</v>
      </c>
      <c r="G106" s="8" t="n">
        <v>47</v>
      </c>
      <c r="H106" s="9" t="n">
        <f aca="false">G106/G$142</f>
        <v>0.000524079793936285</v>
      </c>
    </row>
    <row r="107" customFormat="false" ht="13.2" hidden="false" customHeight="false" outlineLevel="0" collapsed="false">
      <c r="B107" s="7" t="s">
        <v>53</v>
      </c>
      <c r="C107" s="8" t="n">
        <v>160</v>
      </c>
      <c r="D107" s="9" t="n">
        <f aca="false">+C106/C$142</f>
        <v>0.000823240638794331</v>
      </c>
      <c r="E107" s="8"/>
      <c r="F107" s="7" t="s">
        <v>144</v>
      </c>
      <c r="G107" s="8" t="n">
        <v>47</v>
      </c>
      <c r="H107" s="9" t="n">
        <f aca="false">G107/G$142</f>
        <v>0.000524079793936285</v>
      </c>
    </row>
    <row r="108" customFormat="false" ht="13.2" hidden="false" customHeight="false" outlineLevel="0" collapsed="false">
      <c r="B108" s="7" t="s">
        <v>154</v>
      </c>
      <c r="C108" s="8" t="n">
        <v>157</v>
      </c>
      <c r="D108" s="9" t="n">
        <f aca="false">+C107/C$142</f>
        <v>0.000808088970595663</v>
      </c>
      <c r="E108" s="8"/>
      <c r="F108" s="7" t="s">
        <v>149</v>
      </c>
      <c r="G108" s="8" t="n">
        <v>44</v>
      </c>
      <c r="H108" s="9" t="n">
        <f aca="false">G108/G$142</f>
        <v>0.000490627892195671</v>
      </c>
    </row>
    <row r="109" customFormat="false" ht="13.2" hidden="false" customHeight="false" outlineLevel="0" collapsed="false">
      <c r="B109" s="7" t="s">
        <v>157</v>
      </c>
      <c r="C109" s="8" t="n">
        <v>156</v>
      </c>
      <c r="D109" s="9" t="n">
        <f aca="false">+C108/C$142</f>
        <v>0.000792937302396994</v>
      </c>
      <c r="E109" s="8"/>
      <c r="F109" s="7" t="s">
        <v>153</v>
      </c>
      <c r="G109" s="8" t="n">
        <v>41</v>
      </c>
      <c r="H109" s="9" t="n">
        <f aca="false">G109/G$142</f>
        <v>0.000457175990455057</v>
      </c>
    </row>
    <row r="110" customFormat="false" ht="13.2" hidden="false" customHeight="false" outlineLevel="0" collapsed="false">
      <c r="B110" s="7" t="s">
        <v>98</v>
      </c>
      <c r="C110" s="8" t="n">
        <v>152</v>
      </c>
      <c r="D110" s="9" t="n">
        <f aca="false">+C109/C$142</f>
        <v>0.000787886746330771</v>
      </c>
      <c r="E110" s="8"/>
      <c r="F110" s="7" t="s">
        <v>158</v>
      </c>
      <c r="G110" s="8" t="n">
        <v>40</v>
      </c>
      <c r="H110" s="9" t="n">
        <f aca="false">G110/G$142</f>
        <v>0.000446025356541519</v>
      </c>
    </row>
    <row r="111" customFormat="false" ht="13.2" hidden="false" customHeight="false" outlineLevel="0" collapsed="false">
      <c r="B111" s="7" t="s">
        <v>142</v>
      </c>
      <c r="C111" s="8" t="n">
        <v>146</v>
      </c>
      <c r="D111" s="9" t="n">
        <f aca="false">+C110/C$142</f>
        <v>0.00076768452206588</v>
      </c>
      <c r="E111" s="8"/>
      <c r="F111" s="7" t="s">
        <v>162</v>
      </c>
      <c r="G111" s="8" t="n">
        <v>38</v>
      </c>
      <c r="H111" s="9" t="n">
        <f aca="false">G111/G$142</f>
        <v>0.000423724088714443</v>
      </c>
    </row>
    <row r="112" customFormat="false" ht="13.2" hidden="false" customHeight="false" outlineLevel="0" collapsed="false">
      <c r="B112" s="7" t="s">
        <v>125</v>
      </c>
      <c r="C112" s="8" t="n">
        <v>144</v>
      </c>
      <c r="D112" s="9" t="n">
        <f aca="false">+C111/C$142</f>
        <v>0.000737381185668542</v>
      </c>
      <c r="E112" s="8"/>
      <c r="F112" s="7" t="s">
        <v>155</v>
      </c>
      <c r="G112" s="8" t="n">
        <v>37</v>
      </c>
      <c r="H112" s="9" t="n">
        <f aca="false">G112/G$142</f>
        <v>0.000412573454800905</v>
      </c>
    </row>
    <row r="113" customFormat="false" ht="13.2" hidden="false" customHeight="false" outlineLevel="0" collapsed="false">
      <c r="B113" s="7" t="s">
        <v>91</v>
      </c>
      <c r="C113" s="8" t="n">
        <v>143</v>
      </c>
      <c r="D113" s="9" t="n">
        <f aca="false">+C112/C$142</f>
        <v>0.000727280073536096</v>
      </c>
      <c r="E113" s="8"/>
      <c r="F113" s="7" t="s">
        <v>166</v>
      </c>
      <c r="G113" s="8" t="n">
        <v>37</v>
      </c>
      <c r="H113" s="9" t="n">
        <f aca="false">G113/G$142</f>
        <v>0.000412573454800905</v>
      </c>
    </row>
    <row r="114" customFormat="false" ht="13.2" hidden="false" customHeight="false" outlineLevel="0" collapsed="false">
      <c r="B114" s="7" t="s">
        <v>161</v>
      </c>
      <c r="C114" s="8" t="n">
        <v>142</v>
      </c>
      <c r="D114" s="9" t="n">
        <f aca="false">+C113/C$142</f>
        <v>0.000722229517469873</v>
      </c>
      <c r="E114" s="8"/>
      <c r="F114" s="7" t="s">
        <v>16</v>
      </c>
      <c r="G114" s="8" t="n">
        <v>36</v>
      </c>
      <c r="H114" s="9" t="n">
        <f aca="false">G114/G$142</f>
        <v>0.000401422820887367</v>
      </c>
    </row>
    <row r="115" customFormat="false" ht="13.2" hidden="false" customHeight="false" outlineLevel="0" collapsed="false">
      <c r="B115" s="7" t="s">
        <v>103</v>
      </c>
      <c r="C115" s="8" t="n">
        <v>141</v>
      </c>
      <c r="D115" s="9" t="n">
        <f aca="false">+C114/C$142</f>
        <v>0.000717178961403651</v>
      </c>
      <c r="E115" s="8"/>
      <c r="F115" s="7" t="s">
        <v>170</v>
      </c>
      <c r="G115" s="8" t="n">
        <v>35</v>
      </c>
      <c r="H115" s="9" t="n">
        <f aca="false">G115/G$142</f>
        <v>0.00039027218697383</v>
      </c>
    </row>
    <row r="116" customFormat="false" ht="13.2" hidden="false" customHeight="false" outlineLevel="0" collapsed="false">
      <c r="B116" s="7" t="s">
        <v>176</v>
      </c>
      <c r="C116" s="8" t="n">
        <v>139</v>
      </c>
      <c r="D116" s="9" t="n">
        <f aca="false">+C115/C$142</f>
        <v>0.000712128405337428</v>
      </c>
      <c r="E116" s="8"/>
      <c r="F116" s="7" t="s">
        <v>180</v>
      </c>
      <c r="G116" s="8" t="n">
        <v>34</v>
      </c>
      <c r="H116" s="9" t="n">
        <f aca="false">G116/G$142</f>
        <v>0.000379121553060291</v>
      </c>
    </row>
    <row r="117" customFormat="false" ht="13.2" hidden="false" customHeight="false" outlineLevel="0" collapsed="false">
      <c r="B117" s="7" t="s">
        <v>144</v>
      </c>
      <c r="C117" s="8" t="n">
        <v>136</v>
      </c>
      <c r="D117" s="9" t="n">
        <f aca="false">+C116/C$142</f>
        <v>0.000702027293204982</v>
      </c>
      <c r="E117" s="8"/>
      <c r="F117" s="7" t="s">
        <v>165</v>
      </c>
      <c r="G117" s="8" t="n">
        <v>34</v>
      </c>
      <c r="H117" s="9" t="n">
        <f aca="false">G117/G$142</f>
        <v>0.000379121553060291</v>
      </c>
    </row>
    <row r="118" customFormat="false" ht="13.2" hidden="false" customHeight="false" outlineLevel="0" collapsed="false">
      <c r="B118" s="7" t="s">
        <v>87</v>
      </c>
      <c r="C118" s="8" t="n">
        <v>133</v>
      </c>
      <c r="D118" s="9" t="n">
        <f aca="false">+C117/C$142</f>
        <v>0.000686875625006313</v>
      </c>
      <c r="E118" s="8"/>
      <c r="F118" s="7" t="s">
        <v>172</v>
      </c>
      <c r="G118" s="8" t="n">
        <v>33</v>
      </c>
      <c r="H118" s="9" t="n">
        <f aca="false">G118/G$142</f>
        <v>0.000367970919146754</v>
      </c>
    </row>
    <row r="119" customFormat="false" ht="13.2" hidden="false" customHeight="false" outlineLevel="0" collapsed="false">
      <c r="B119" s="7" t="s">
        <v>136</v>
      </c>
      <c r="C119" s="8" t="n">
        <v>130</v>
      </c>
      <c r="D119" s="9" t="n">
        <f aca="false">+C118/C$142</f>
        <v>0.000671723956807645</v>
      </c>
      <c r="E119" s="8"/>
      <c r="F119" s="7" t="s">
        <v>175</v>
      </c>
      <c r="G119" s="8" t="n">
        <v>33</v>
      </c>
      <c r="H119" s="9" t="n">
        <f aca="false">G119/G$142</f>
        <v>0.000367970919146754</v>
      </c>
    </row>
    <row r="120" customFormat="false" ht="13.2" hidden="false" customHeight="false" outlineLevel="0" collapsed="false">
      <c r="B120" s="7" t="s">
        <v>159</v>
      </c>
      <c r="C120" s="8" t="n">
        <v>125</v>
      </c>
      <c r="D120" s="9" t="n">
        <f aca="false">+C119/C$142</f>
        <v>0.000656572288608976</v>
      </c>
      <c r="E120" s="8"/>
      <c r="F120" s="7" t="s">
        <v>135</v>
      </c>
      <c r="G120" s="12" t="n">
        <v>32</v>
      </c>
      <c r="H120" s="9" t="n">
        <f aca="false">G120/G$142</f>
        <v>0.000356820285233216</v>
      </c>
    </row>
    <row r="121" customFormat="false" ht="13.2" hidden="false" customHeight="false" outlineLevel="0" collapsed="false">
      <c r="B121" s="7" t="s">
        <v>107</v>
      </c>
      <c r="C121" s="8" t="n">
        <v>124</v>
      </c>
      <c r="D121" s="9" t="n">
        <f aca="false">+C120/C$142</f>
        <v>0.000631319508277861</v>
      </c>
      <c r="E121" s="8"/>
      <c r="F121" s="7" t="s">
        <v>171</v>
      </c>
      <c r="G121" s="12" t="n">
        <v>31</v>
      </c>
      <c r="H121" s="9" t="n">
        <f aca="false">G121/G$142</f>
        <v>0.000345669651319678</v>
      </c>
    </row>
    <row r="122" customFormat="false" ht="13.2" hidden="false" customHeight="false" outlineLevel="0" collapsed="false">
      <c r="B122" s="7" t="s">
        <v>182</v>
      </c>
      <c r="C122" s="8" t="n">
        <v>123</v>
      </c>
      <c r="D122" s="9" t="n">
        <f aca="false">+C121/C$142</f>
        <v>0.000626268952211639</v>
      </c>
      <c r="E122" s="8"/>
      <c r="F122" s="7" t="s">
        <v>184</v>
      </c>
      <c r="G122" s="12" t="n">
        <v>30</v>
      </c>
      <c r="H122" s="9" t="n">
        <f aca="false">G122/G$142</f>
        <v>0.00033451901740614</v>
      </c>
    </row>
    <row r="123" customFormat="false" ht="13.2" hidden="false" customHeight="false" outlineLevel="0" collapsed="false">
      <c r="B123" s="7" t="s">
        <v>174</v>
      </c>
      <c r="C123" s="8" t="n">
        <v>123</v>
      </c>
      <c r="D123" s="9" t="n">
        <f aca="false">+C123/C$142</f>
        <v>0.000621218396145416</v>
      </c>
      <c r="E123" s="8"/>
      <c r="F123" s="7" t="s">
        <v>182</v>
      </c>
      <c r="G123" s="12" t="n">
        <v>30</v>
      </c>
      <c r="H123" s="9" t="n">
        <f aca="false">G123/G$142</f>
        <v>0.00033451901740614</v>
      </c>
    </row>
    <row r="124" customFormat="false" ht="13.2" hidden="false" customHeight="false" outlineLevel="0" collapsed="false">
      <c r="B124" s="7" t="s">
        <v>92</v>
      </c>
      <c r="C124" s="8" t="n">
        <v>123</v>
      </c>
      <c r="D124" s="9" t="n">
        <f aca="false">+C124/C$142</f>
        <v>0.000621218396145416</v>
      </c>
      <c r="E124" s="8"/>
      <c r="F124" s="7" t="s">
        <v>164</v>
      </c>
      <c r="G124" s="12" t="n">
        <v>30</v>
      </c>
      <c r="H124" s="9" t="n">
        <f aca="false">G124/G$142</f>
        <v>0.00033451901740614</v>
      </c>
    </row>
    <row r="125" customFormat="false" ht="13.2" hidden="false" customHeight="false" outlineLevel="0" collapsed="false">
      <c r="B125" s="7" t="s">
        <v>123</v>
      </c>
      <c r="C125" s="8" t="n">
        <v>121</v>
      </c>
      <c r="D125" s="9" t="n">
        <f aca="false">+C125/C$142</f>
        <v>0.00061111728401297</v>
      </c>
      <c r="E125" s="8"/>
      <c r="F125" s="7" t="s">
        <v>179</v>
      </c>
      <c r="G125" s="12" t="n">
        <v>30</v>
      </c>
      <c r="H125" s="9" t="n">
        <f aca="false">G125/G$142</f>
        <v>0.00033451901740614</v>
      </c>
    </row>
    <row r="126" customFormat="false" ht="13.2" hidden="false" customHeight="false" outlineLevel="0" collapsed="false">
      <c r="B126" s="7" t="s">
        <v>83</v>
      </c>
      <c r="C126" s="8" t="n">
        <v>117</v>
      </c>
      <c r="D126" s="9" t="n">
        <f aca="false">+C126/C$142</f>
        <v>0.000590915059748078</v>
      </c>
      <c r="E126" s="8"/>
      <c r="F126" s="7" t="s">
        <v>185</v>
      </c>
      <c r="G126" s="12" t="n">
        <v>29</v>
      </c>
      <c r="H126" s="9" t="n">
        <f aca="false">G126/G$142</f>
        <v>0.000323368383492602</v>
      </c>
    </row>
    <row r="127" customFormat="false" ht="13.2" hidden="false" customHeight="false" outlineLevel="0" collapsed="false">
      <c r="B127" s="7" t="s">
        <v>196</v>
      </c>
      <c r="C127" s="8" t="n">
        <v>116</v>
      </c>
      <c r="D127" s="9" t="n">
        <f aca="false">+C127/C$142</f>
        <v>0.000585864503681855</v>
      </c>
      <c r="E127" s="8"/>
      <c r="F127" s="7" t="s">
        <v>177</v>
      </c>
      <c r="G127" s="12" t="n">
        <v>29</v>
      </c>
      <c r="H127" s="9" t="n">
        <f aca="false">G127/G$142</f>
        <v>0.000323368383492602</v>
      </c>
    </row>
    <row r="128" customFormat="false" ht="13.2" hidden="false" customHeight="false" outlineLevel="0" collapsed="false">
      <c r="B128" s="7" t="s">
        <v>124</v>
      </c>
      <c r="C128" s="8" t="n">
        <v>114</v>
      </c>
      <c r="D128" s="9" t="n">
        <f aca="false">+C128/C$142</f>
        <v>0.00057576339154941</v>
      </c>
      <c r="E128" s="8"/>
      <c r="F128" s="7" t="s">
        <v>156</v>
      </c>
      <c r="G128" s="12" t="n">
        <v>29</v>
      </c>
      <c r="H128" s="9" t="n">
        <f aca="false">G128/G$142</f>
        <v>0.000323368383492602</v>
      </c>
    </row>
    <row r="129" customFormat="false" ht="13.2" hidden="false" customHeight="false" outlineLevel="0" collapsed="false">
      <c r="B129" s="7" t="s">
        <v>86</v>
      </c>
      <c r="C129" s="8" t="n">
        <v>112</v>
      </c>
      <c r="D129" s="9" t="n">
        <f aca="false">+C129/C$142</f>
        <v>0.000565662279416964</v>
      </c>
      <c r="E129" s="8"/>
      <c r="F129" s="7" t="s">
        <v>181</v>
      </c>
      <c r="G129" s="8" t="n">
        <v>28</v>
      </c>
      <c r="H129" s="9" t="n">
        <f aca="false">G129/G$142</f>
        <v>0.000312217749579064</v>
      </c>
    </row>
    <row r="130" customFormat="false" ht="13.2" hidden="false" customHeight="false" outlineLevel="0" collapsed="false">
      <c r="B130" s="13" t="s">
        <v>150</v>
      </c>
      <c r="C130" s="8" t="n">
        <v>111</v>
      </c>
      <c r="D130" s="9" t="n">
        <f aca="false">+C130/C$142</f>
        <v>0.000560611723350741</v>
      </c>
      <c r="E130" s="8"/>
      <c r="F130" s="27" t="s">
        <v>61</v>
      </c>
      <c r="G130" s="8" t="n">
        <v>26</v>
      </c>
      <c r="H130" s="9" t="n">
        <f aca="false">G130/G$142</f>
        <v>0.000289916481751988</v>
      </c>
    </row>
    <row r="131" customFormat="false" ht="13.2" hidden="false" customHeight="false" outlineLevel="0" collapsed="false">
      <c r="B131" s="13" t="s">
        <v>120</v>
      </c>
      <c r="C131" s="8" t="n">
        <v>110</v>
      </c>
      <c r="D131" s="9" t="n">
        <f aca="false">+C131/C$142</f>
        <v>0.000555561167284518</v>
      </c>
      <c r="E131" s="8"/>
      <c r="F131" s="27" t="s">
        <v>168</v>
      </c>
      <c r="G131" s="8" t="n">
        <v>26</v>
      </c>
      <c r="H131" s="9" t="n">
        <f aca="false">G131/G$142</f>
        <v>0.000289916481751988</v>
      </c>
    </row>
    <row r="132" customFormat="false" ht="13.2" hidden="false" customHeight="false" outlineLevel="0" collapsed="false">
      <c r="B132" s="13" t="s">
        <v>183</v>
      </c>
      <c r="C132" s="8" t="n">
        <v>107</v>
      </c>
      <c r="D132" s="9" t="n">
        <f aca="false">+C132/C$142</f>
        <v>0.000540409499085849</v>
      </c>
      <c r="E132" s="8"/>
      <c r="F132" s="27" t="s">
        <v>108</v>
      </c>
      <c r="G132" s="8" t="n">
        <v>26</v>
      </c>
      <c r="H132" s="9" t="n">
        <f aca="false">G132/G$142</f>
        <v>0.000289916481751988</v>
      </c>
    </row>
    <row r="133" customFormat="false" ht="13.2" hidden="false" customHeight="false" outlineLevel="0" collapsed="false">
      <c r="B133" s="13" t="s">
        <v>100</v>
      </c>
      <c r="C133" s="8" t="n">
        <v>104</v>
      </c>
      <c r="D133" s="9" t="n">
        <f aca="false">+C133/C$142</f>
        <v>0.000525257830887181</v>
      </c>
      <c r="E133" s="8"/>
      <c r="F133" s="8"/>
      <c r="G133" s="8"/>
      <c r="H133" s="9"/>
    </row>
    <row r="134" customFormat="false" ht="13.2" hidden="false" customHeight="false" outlineLevel="0" collapsed="false">
      <c r="B134" s="13" t="s">
        <v>197</v>
      </c>
      <c r="C134" s="8" t="n">
        <v>103</v>
      </c>
      <c r="D134" s="9" t="n">
        <f aca="false">+C134/C$142</f>
        <v>0.000520207274820958</v>
      </c>
      <c r="E134" s="8"/>
      <c r="F134" s="7" t="s">
        <v>191</v>
      </c>
      <c r="G134" s="8" t="n">
        <v>1634</v>
      </c>
      <c r="H134" s="9" t="n">
        <f aca="false">G134/G$142</f>
        <v>0.0182201358147211</v>
      </c>
    </row>
    <row r="135" customFormat="false" ht="13.2" hidden="false" customHeight="false" outlineLevel="0" collapsed="false">
      <c r="B135" s="13" t="s">
        <v>186</v>
      </c>
      <c r="C135" s="8" t="n">
        <v>103</v>
      </c>
      <c r="D135" s="9" t="n">
        <f aca="false">+C135/C$142</f>
        <v>0.000520207274820958</v>
      </c>
      <c r="E135" s="8"/>
      <c r="F135" s="8"/>
      <c r="G135" s="8"/>
      <c r="H135" s="9"/>
    </row>
    <row r="136" customFormat="false" ht="13.2" hidden="false" customHeight="false" outlineLevel="0" collapsed="false">
      <c r="B136" s="13" t="s">
        <v>114</v>
      </c>
      <c r="C136" s="8" t="n">
        <v>101</v>
      </c>
      <c r="D136" s="9" t="n">
        <f aca="false">+C136/C$142</f>
        <v>0.000510106162688512</v>
      </c>
      <c r="E136" s="8"/>
      <c r="F136" s="8"/>
      <c r="G136" s="8"/>
      <c r="H136" s="9"/>
    </row>
    <row r="137" customFormat="false" ht="13.2" hidden="false" customHeight="false" outlineLevel="0" collapsed="false">
      <c r="B137" s="13" t="s">
        <v>134</v>
      </c>
      <c r="C137" s="8" t="n">
        <v>100</v>
      </c>
      <c r="D137" s="9" t="n">
        <f aca="false">+C137/C$142</f>
        <v>0.000505055606622289</v>
      </c>
      <c r="E137" s="8"/>
      <c r="F137" s="8"/>
      <c r="G137" s="8"/>
      <c r="H137" s="9"/>
    </row>
    <row r="138" customFormat="false" ht="13.2" hidden="false" customHeight="false" outlineLevel="0" collapsed="false">
      <c r="B138" s="13" t="s">
        <v>198</v>
      </c>
      <c r="C138" s="8" t="n">
        <v>100</v>
      </c>
      <c r="D138" s="9" t="n">
        <f aca="false">+C138/C$142</f>
        <v>0.000505055606622289</v>
      </c>
      <c r="E138" s="8"/>
      <c r="F138" s="8"/>
      <c r="G138" s="8"/>
      <c r="H138" s="9"/>
    </row>
    <row r="139" customFormat="false" ht="13.2" hidden="false" customHeight="false" outlineLevel="0" collapsed="false">
      <c r="B139" s="8"/>
      <c r="C139" s="8"/>
      <c r="D139" s="9"/>
      <c r="E139" s="8"/>
      <c r="F139" s="8"/>
      <c r="G139" s="8"/>
      <c r="H139" s="9"/>
    </row>
    <row r="140" customFormat="false" ht="13.2" hidden="false" customHeight="false" outlineLevel="0" collapsed="false">
      <c r="B140" s="7" t="s">
        <v>191</v>
      </c>
      <c r="C140" s="8" t="n">
        <v>7310</v>
      </c>
      <c r="D140" s="9" t="n">
        <f aca="false">+C140/C$142</f>
        <v>0.0369195648440893</v>
      </c>
      <c r="E140" s="8"/>
      <c r="F140" s="8"/>
      <c r="G140" s="8"/>
      <c r="H140" s="9"/>
    </row>
    <row r="141" customFormat="false" ht="13.8" hidden="false" customHeight="false" outlineLevel="0" collapsed="false">
      <c r="B141" s="14"/>
      <c r="C141" s="15"/>
      <c r="D141" s="16"/>
      <c r="E141" s="8"/>
      <c r="F141" s="17"/>
      <c r="G141" s="17"/>
      <c r="H141" s="18"/>
    </row>
    <row r="142" customFormat="false" ht="13.8" hidden="false" customHeight="false" outlineLevel="0" collapsed="false">
      <c r="A142" s="8"/>
      <c r="B142" s="19" t="s">
        <v>192</v>
      </c>
      <c r="C142" s="20" t="n">
        <f aca="false">SUM(C6:C141)</f>
        <v>197998</v>
      </c>
      <c r="D142" s="21" t="n">
        <f aca="false">SUM(D6:D141)</f>
        <v>1.00682330124547</v>
      </c>
      <c r="E142" s="8"/>
      <c r="F142" s="22" t="s">
        <v>192</v>
      </c>
      <c r="G142" s="23" t="n">
        <f aca="false">SUM(G6:G140)</f>
        <v>89681</v>
      </c>
      <c r="H142" s="21" t="n">
        <f aca="false">G142/G142</f>
        <v>1</v>
      </c>
    </row>
    <row r="143" customFormat="false" ht="13.2" hidden="false" customHeight="false" outlineLevel="0" collapsed="false">
      <c r="E143" s="8"/>
      <c r="F143" s="24"/>
      <c r="G143" s="24"/>
      <c r="H143" s="25"/>
    </row>
    <row r="144" customFormat="false" ht="13.2" hidden="false" customHeight="false" outlineLevel="0" collapsed="false">
      <c r="H144" s="1"/>
    </row>
    <row r="145" customFormat="false" ht="13.2" hidden="false" customHeight="false" outlineLevel="0" collapsed="false">
      <c r="B145" s="26" t="s">
        <v>193</v>
      </c>
    </row>
  </sheetData>
  <mergeCells count="4"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5.43"/>
    <col collapsed="false" customWidth="true" hidden="false" outlineLevel="0" max="3" min="3" style="1" width="7.21"/>
    <col collapsed="false" customWidth="true" hidden="false" outlineLevel="0" max="4" min="4" style="2" width="5.87"/>
    <col collapsed="false" customWidth="true" hidden="false" outlineLevel="0" max="5" min="5" style="1" width="5.55"/>
    <col collapsed="false" customWidth="true" hidden="false" outlineLevel="0" max="6" min="6" style="1" width="20.1"/>
    <col collapsed="false" customWidth="true" hidden="false" outlineLevel="0" max="7" min="7" style="1" width="7.21"/>
    <col collapsed="false" customWidth="true" hidden="false" outlineLevel="0" max="8" min="8" style="2" width="5.87"/>
    <col collapsed="false" customWidth="false" hidden="false" outlineLevel="0" max="9" min="9" style="1" width="9.1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3" t="s">
        <v>0</v>
      </c>
      <c r="B1" s="3" t="s">
        <v>199</v>
      </c>
    </row>
    <row r="2" customFormat="false" ht="13.8" hidden="false" customHeight="false" outlineLevel="0" collapsed="false">
      <c r="B2" s="3" t="s">
        <v>200</v>
      </c>
    </row>
    <row r="4" customFormat="false" ht="13.2" hidden="false" customHeight="fals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</row>
    <row r="5" customFormat="false" ht="13.2" hidden="false" customHeight="false" outlineLevel="0" collapsed="false">
      <c r="B5" s="4"/>
      <c r="C5" s="6" t="s">
        <v>6</v>
      </c>
      <c r="D5" s="5" t="s">
        <v>7</v>
      </c>
      <c r="F5" s="4"/>
      <c r="G5" s="6" t="s">
        <v>6</v>
      </c>
      <c r="H5" s="5" t="s">
        <v>7</v>
      </c>
    </row>
    <row r="6" customFormat="false" ht="13.2" hidden="false" customHeight="false" outlineLevel="0" collapsed="false">
      <c r="B6" s="7" t="s">
        <v>201</v>
      </c>
      <c r="C6" s="8" t="n">
        <v>21211</v>
      </c>
      <c r="D6" s="9" t="n">
        <f aca="false">+C6/C$131</f>
        <v>0.117102444626019</v>
      </c>
      <c r="E6" s="8"/>
      <c r="F6" s="7" t="s">
        <v>202</v>
      </c>
      <c r="G6" s="8" t="n">
        <v>14447</v>
      </c>
      <c r="H6" s="9" t="n">
        <f aca="false">G6/G$131</f>
        <v>0.16727260096332</v>
      </c>
    </row>
    <row r="7" customFormat="false" ht="13.2" hidden="false" customHeight="false" outlineLevel="0" collapsed="false">
      <c r="B7" s="7" t="s">
        <v>203</v>
      </c>
      <c r="C7" s="8" t="n">
        <v>17909</v>
      </c>
      <c r="D7" s="9" t="n">
        <f aca="false">+C7/C$131</f>
        <v>0.0988726453636022</v>
      </c>
      <c r="E7" s="8"/>
      <c r="F7" s="7" t="s">
        <v>204</v>
      </c>
      <c r="G7" s="8" t="n">
        <v>11890</v>
      </c>
      <c r="H7" s="9" t="n">
        <f aca="false">G7/G$131</f>
        <v>0.137666728417933</v>
      </c>
    </row>
    <row r="8" customFormat="false" ht="13.2" hidden="false" customHeight="false" outlineLevel="0" collapsed="false">
      <c r="B8" s="7" t="s">
        <v>205</v>
      </c>
      <c r="C8" s="8" t="n">
        <v>13291</v>
      </c>
      <c r="D8" s="9" t="n">
        <f aca="false">+C8/C$131</f>
        <v>0.073377426407261</v>
      </c>
      <c r="E8" s="8"/>
      <c r="F8" s="7" t="s">
        <v>206</v>
      </c>
      <c r="G8" s="8" t="n">
        <v>7029</v>
      </c>
      <c r="H8" s="9" t="n">
        <f aca="false">G8/G$131</f>
        <v>0.0813843090033346</v>
      </c>
    </row>
    <row r="9" customFormat="false" ht="13.2" hidden="false" customHeight="false" outlineLevel="0" collapsed="false">
      <c r="B9" s="7" t="s">
        <v>207</v>
      </c>
      <c r="C9" s="8" t="n">
        <v>12957</v>
      </c>
      <c r="D9" s="9" t="n">
        <f aca="false">+C9/C$131</f>
        <v>0.0715334673056114</v>
      </c>
      <c r="E9" s="8"/>
      <c r="F9" s="7" t="s">
        <v>205</v>
      </c>
      <c r="G9" s="8" t="n">
        <v>6468</v>
      </c>
      <c r="H9" s="9" t="n">
        <f aca="false">G9/G$131</f>
        <v>0.0748888477213783</v>
      </c>
    </row>
    <row r="10" customFormat="false" ht="13.2" hidden="false" customHeight="false" outlineLevel="0" collapsed="false">
      <c r="B10" s="7" t="s">
        <v>202</v>
      </c>
      <c r="C10" s="8" t="n">
        <v>9911</v>
      </c>
      <c r="D10" s="9" t="n">
        <f aca="false">+C10/C$131</f>
        <v>0.0547170019654175</v>
      </c>
      <c r="E10" s="8"/>
      <c r="F10" s="7" t="s">
        <v>203</v>
      </c>
      <c r="G10" s="8" t="n">
        <v>5308</v>
      </c>
      <c r="H10" s="9" t="n">
        <f aca="false">G10/G$131</f>
        <v>0.0614579473879215</v>
      </c>
    </row>
    <row r="11" customFormat="false" ht="13.2" hidden="false" customHeight="false" outlineLevel="0" collapsed="false">
      <c r="B11" s="7" t="s">
        <v>204</v>
      </c>
      <c r="C11" s="8" t="n">
        <v>9248</v>
      </c>
      <c r="D11" s="9" t="n">
        <f aca="false">+C11/C$131</f>
        <v>0.0510566879402866</v>
      </c>
      <c r="E11" s="8"/>
      <c r="F11" s="7" t="s">
        <v>208</v>
      </c>
      <c r="G11" s="8" t="n">
        <v>4171</v>
      </c>
      <c r="H11" s="9" t="n">
        <f aca="false">G11/G$131</f>
        <v>0.0482933493886625</v>
      </c>
    </row>
    <row r="12" customFormat="false" ht="13.2" hidden="false" customHeight="false" outlineLevel="0" collapsed="false">
      <c r="B12" s="7" t="s">
        <v>206</v>
      </c>
      <c r="C12" s="8" t="n">
        <v>4495</v>
      </c>
      <c r="D12" s="9" t="n">
        <f aca="false">+C12/C$131</f>
        <v>0.0248161561733984</v>
      </c>
      <c r="E12" s="8"/>
      <c r="F12" s="7" t="s">
        <v>209</v>
      </c>
      <c r="G12" s="8" t="n">
        <v>3865</v>
      </c>
      <c r="H12" s="9" t="n">
        <f aca="false">G12/G$131</f>
        <v>0.0447503705075954</v>
      </c>
    </row>
    <row r="13" customFormat="false" ht="13.2" hidden="false" customHeight="false" outlineLevel="0" collapsed="false">
      <c r="B13" s="7" t="s">
        <v>210</v>
      </c>
      <c r="C13" s="8" t="n">
        <v>4418</v>
      </c>
      <c r="D13" s="9" t="n">
        <f aca="false">+C13/C$131</f>
        <v>0.0243910518296049</v>
      </c>
      <c r="E13" s="8"/>
      <c r="F13" s="7" t="s">
        <v>211</v>
      </c>
      <c r="G13" s="8" t="n">
        <v>3653</v>
      </c>
      <c r="H13" s="9" t="n">
        <f aca="false">G13/G$131</f>
        <v>0.0422957576880326</v>
      </c>
    </row>
    <row r="14" customFormat="false" ht="13.2" hidden="false" customHeight="false" outlineLevel="0" collapsed="false">
      <c r="B14" s="7" t="s">
        <v>212</v>
      </c>
      <c r="C14" s="8" t="n">
        <v>4159</v>
      </c>
      <c r="D14" s="9" t="n">
        <f aca="false">+C14/C$131</f>
        <v>0.0229611554004814</v>
      </c>
      <c r="E14" s="8"/>
      <c r="F14" s="7" t="s">
        <v>201</v>
      </c>
      <c r="G14" s="8" t="n">
        <v>3562</v>
      </c>
      <c r="H14" s="9" t="n">
        <f aca="false">G14/G$131</f>
        <v>0.0412421267135976</v>
      </c>
    </row>
    <row r="15" customFormat="false" ht="13.2" hidden="false" customHeight="false" outlineLevel="0" collapsed="false">
      <c r="B15" s="7" t="s">
        <v>213</v>
      </c>
      <c r="C15" s="8" t="n">
        <v>3938</v>
      </c>
      <c r="D15" s="9" t="n">
        <f aca="false">+C15/C$131</f>
        <v>0.0217410507254378</v>
      </c>
      <c r="E15" s="8"/>
      <c r="F15" s="7" t="s">
        <v>210</v>
      </c>
      <c r="G15" s="8" t="n">
        <v>2062</v>
      </c>
      <c r="H15" s="9" t="n">
        <f aca="false">G15/G$131</f>
        <v>0.0238745831789552</v>
      </c>
    </row>
    <row r="16" customFormat="false" ht="13.2" hidden="false" customHeight="false" outlineLevel="0" collapsed="false">
      <c r="B16" s="7" t="s">
        <v>214</v>
      </c>
      <c r="C16" s="8" t="n">
        <v>3550</v>
      </c>
      <c r="D16" s="9" t="n">
        <f aca="false">+C16/C$131</f>
        <v>0.0195989664995694</v>
      </c>
      <c r="E16" s="8"/>
      <c r="F16" s="7" t="s">
        <v>215</v>
      </c>
      <c r="G16" s="8" t="n">
        <v>1574</v>
      </c>
      <c r="H16" s="9" t="n">
        <f aca="false">G16/G$131</f>
        <v>0.0182243423490182</v>
      </c>
    </row>
    <row r="17" customFormat="false" ht="13.2" hidden="false" customHeight="false" outlineLevel="0" collapsed="false">
      <c r="B17" s="7" t="s">
        <v>216</v>
      </c>
      <c r="C17" s="8" t="n">
        <v>3420</v>
      </c>
      <c r="D17" s="9" t="n">
        <f aca="false">+C17/C$131</f>
        <v>0.0188812578671908</v>
      </c>
      <c r="E17" s="8"/>
      <c r="F17" s="7" t="s">
        <v>217</v>
      </c>
      <c r="G17" s="8" t="n">
        <v>1477</v>
      </c>
      <c r="H17" s="9" t="n">
        <f aca="false">G17/G$131</f>
        <v>0.0171012412004446</v>
      </c>
    </row>
    <row r="18" customFormat="false" ht="13.2" hidden="false" customHeight="false" outlineLevel="0" collapsed="false">
      <c r="B18" s="7" t="s">
        <v>209</v>
      </c>
      <c r="C18" s="8" t="n">
        <v>3388</v>
      </c>
      <c r="D18" s="9" t="n">
        <f aca="false">+C18/C$131</f>
        <v>0.018704591126913</v>
      </c>
      <c r="E18" s="8"/>
      <c r="F18" s="7" t="s">
        <v>218</v>
      </c>
      <c r="G18" s="8" t="n">
        <v>1270</v>
      </c>
      <c r="H18" s="9" t="n">
        <f aca="false">G18/G$131</f>
        <v>0.014704520192664</v>
      </c>
    </row>
    <row r="19" customFormat="false" ht="13.2" hidden="false" customHeight="false" outlineLevel="0" collapsed="false">
      <c r="B19" s="7" t="s">
        <v>219</v>
      </c>
      <c r="C19" s="8" t="n">
        <v>2800</v>
      </c>
      <c r="D19" s="9" t="n">
        <f aca="false">+C19/C$131</f>
        <v>0.0154583397743082</v>
      </c>
      <c r="E19" s="8"/>
      <c r="F19" s="7" t="s">
        <v>220</v>
      </c>
      <c r="G19" s="8" t="n">
        <v>840</v>
      </c>
      <c r="H19" s="9" t="n">
        <f aca="false">G19/G$131</f>
        <v>0.00972582437939978</v>
      </c>
    </row>
    <row r="20" customFormat="false" ht="13.2" hidden="false" customHeight="false" outlineLevel="0" collapsed="false">
      <c r="B20" s="7" t="s">
        <v>208</v>
      </c>
      <c r="C20" s="8" t="n">
        <v>2144</v>
      </c>
      <c r="D20" s="9" t="n">
        <f aca="false">+C20/C$131</f>
        <v>0.0118366715986132</v>
      </c>
      <c r="E20" s="8"/>
      <c r="F20" s="7" t="s">
        <v>221</v>
      </c>
      <c r="G20" s="8" t="n">
        <v>788</v>
      </c>
      <c r="H20" s="9" t="n">
        <f aca="false">G20/G$131</f>
        <v>0.00912374953686551</v>
      </c>
    </row>
    <row r="21" customFormat="false" ht="13.2" hidden="false" customHeight="false" outlineLevel="0" collapsed="false">
      <c r="B21" s="7" t="s">
        <v>211</v>
      </c>
      <c r="C21" s="8" t="n">
        <v>2141</v>
      </c>
      <c r="D21" s="9" t="n">
        <f aca="false">+C21/C$131</f>
        <v>0.0118201090917121</v>
      </c>
      <c r="E21" s="8"/>
      <c r="F21" s="7" t="s">
        <v>222</v>
      </c>
      <c r="G21" s="8" t="n">
        <v>706</v>
      </c>
      <c r="H21" s="9" t="n">
        <f aca="false">G21/G$131</f>
        <v>0.00817432382363838</v>
      </c>
    </row>
    <row r="22" customFormat="false" ht="13.2" hidden="false" customHeight="false" outlineLevel="0" collapsed="false">
      <c r="B22" s="7" t="s">
        <v>223</v>
      </c>
      <c r="C22" s="8" t="n">
        <v>2068</v>
      </c>
      <c r="D22" s="9" t="n">
        <f aca="false">+C22/C$131</f>
        <v>0.0114170880904534</v>
      </c>
      <c r="E22" s="8"/>
      <c r="F22" s="7" t="s">
        <v>224</v>
      </c>
      <c r="G22" s="8" t="n">
        <v>669</v>
      </c>
      <c r="H22" s="9" t="n">
        <f aca="false">G22/G$131</f>
        <v>0.00774592441645054</v>
      </c>
    </row>
    <row r="23" customFormat="false" ht="13.2" hidden="false" customHeight="false" outlineLevel="0" collapsed="false">
      <c r="B23" s="7" t="s">
        <v>225</v>
      </c>
      <c r="C23" s="8" t="n">
        <v>2041</v>
      </c>
      <c r="D23" s="9" t="n">
        <f aca="false">+C23/C$131</f>
        <v>0.011268025528344</v>
      </c>
      <c r="E23" s="8"/>
      <c r="F23" s="7" t="s">
        <v>226</v>
      </c>
      <c r="G23" s="8" t="n">
        <v>647</v>
      </c>
      <c r="H23" s="9" t="n">
        <f aca="false">G23/G$131</f>
        <v>0.00749120044460911</v>
      </c>
    </row>
    <row r="24" customFormat="false" ht="13.2" hidden="false" customHeight="false" outlineLevel="0" collapsed="false">
      <c r="B24" s="7" t="s">
        <v>227</v>
      </c>
      <c r="C24" s="8" t="n">
        <v>2012</v>
      </c>
      <c r="D24" s="9" t="n">
        <f aca="false">+C24/C$131</f>
        <v>0.0111079212949672</v>
      </c>
      <c r="E24" s="8"/>
      <c r="F24" s="7" t="s">
        <v>228</v>
      </c>
      <c r="G24" s="8" t="n">
        <v>589</v>
      </c>
      <c r="H24" s="9" t="n">
        <f aca="false">G24/G$131</f>
        <v>0.00681965542793627</v>
      </c>
    </row>
    <row r="25" customFormat="false" ht="13.2" hidden="false" customHeight="false" outlineLevel="0" collapsed="false">
      <c r="B25" s="7" t="s">
        <v>229</v>
      </c>
      <c r="C25" s="8" t="n">
        <v>1866</v>
      </c>
      <c r="D25" s="9" t="n">
        <f aca="false">+C25/C$131</f>
        <v>0.0103018792924497</v>
      </c>
      <c r="E25" s="8"/>
      <c r="F25" s="7" t="s">
        <v>230</v>
      </c>
      <c r="G25" s="8" t="n">
        <v>535</v>
      </c>
      <c r="H25" s="9" t="n">
        <f aca="false">G25/G$131</f>
        <v>0.00619442386068914</v>
      </c>
    </row>
    <row r="26" customFormat="false" ht="13.2" hidden="false" customHeight="false" outlineLevel="0" collapsed="false">
      <c r="B26" s="7" t="s">
        <v>231</v>
      </c>
      <c r="C26" s="8" t="n">
        <v>1655</v>
      </c>
      <c r="D26" s="9" t="n">
        <f aca="false">+C26/C$131</f>
        <v>0.00913698297374291</v>
      </c>
      <c r="E26" s="8"/>
      <c r="F26" s="7" t="s">
        <v>232</v>
      </c>
      <c r="G26" s="8" t="n">
        <v>528</v>
      </c>
      <c r="H26" s="9" t="n">
        <f aca="false">G26/G$131</f>
        <v>0.00611337532419415</v>
      </c>
    </row>
    <row r="27" customFormat="false" ht="13.2" hidden="false" customHeight="false" outlineLevel="0" collapsed="false">
      <c r="B27" s="7" t="s">
        <v>233</v>
      </c>
      <c r="C27" s="8" t="n">
        <v>1550</v>
      </c>
      <c r="D27" s="9" t="n">
        <f aca="false">+C27/C$131</f>
        <v>0.00855729523220635</v>
      </c>
      <c r="E27" s="8"/>
      <c r="F27" s="7" t="s">
        <v>234</v>
      </c>
      <c r="G27" s="8" t="n">
        <v>499</v>
      </c>
      <c r="H27" s="9" t="n">
        <f aca="false">G27/G$131</f>
        <v>0.00577760281585773</v>
      </c>
    </row>
    <row r="28" customFormat="false" ht="13.2" hidden="false" customHeight="false" outlineLevel="0" collapsed="false">
      <c r="B28" s="7" t="s">
        <v>235</v>
      </c>
      <c r="C28" s="8" t="n">
        <v>1527</v>
      </c>
      <c r="D28" s="9" t="n">
        <f aca="false">+C28/C$131</f>
        <v>0.00843031601263167</v>
      </c>
      <c r="E28" s="8"/>
      <c r="F28" s="7" t="s">
        <v>236</v>
      </c>
      <c r="G28" s="8" t="n">
        <v>439</v>
      </c>
      <c r="H28" s="9" t="n">
        <f aca="false">G28/G$131</f>
        <v>0.00508290107447203</v>
      </c>
    </row>
    <row r="29" customFormat="false" ht="13.2" hidden="false" customHeight="false" outlineLevel="0" collapsed="false">
      <c r="B29" s="7" t="s">
        <v>237</v>
      </c>
      <c r="C29" s="8" t="n">
        <v>1448</v>
      </c>
      <c r="D29" s="9" t="n">
        <f aca="false">+C29/C$131</f>
        <v>0.00799416999757083</v>
      </c>
      <c r="E29" s="8"/>
      <c r="F29" s="7" t="s">
        <v>238</v>
      </c>
      <c r="G29" s="8" t="n">
        <v>421</v>
      </c>
      <c r="H29" s="9" t="n">
        <f aca="false">G29/G$131</f>
        <v>0.00487449055205632</v>
      </c>
    </row>
    <row r="30" customFormat="false" ht="13.2" hidden="false" customHeight="false" outlineLevel="0" collapsed="false">
      <c r="B30" s="7" t="s">
        <v>239</v>
      </c>
      <c r="C30" s="8" t="n">
        <v>1399</v>
      </c>
      <c r="D30" s="9" t="e">
        <f aca="false">+#REF!/C$131</f>
        <v>#VALUE!</v>
      </c>
      <c r="E30" s="8"/>
      <c r="F30" s="7" t="s">
        <v>223</v>
      </c>
      <c r="G30" s="8" t="n">
        <v>418</v>
      </c>
      <c r="H30" s="9" t="n">
        <f aca="false">G30/G$131</f>
        <v>0.00483975546498703</v>
      </c>
    </row>
    <row r="31" customFormat="false" ht="13.2" hidden="false" customHeight="false" outlineLevel="0" collapsed="false">
      <c r="B31" s="7" t="s">
        <v>234</v>
      </c>
      <c r="C31" s="8" t="n">
        <v>1366</v>
      </c>
      <c r="D31" s="9" t="n">
        <f aca="false">+C30/C$131</f>
        <v>0.00772364905152044</v>
      </c>
      <c r="E31" s="8"/>
      <c r="F31" s="7" t="s">
        <v>240</v>
      </c>
      <c r="G31" s="8" t="n">
        <v>412</v>
      </c>
      <c r="H31" s="9" t="n">
        <f aca="false">G31/G$131</f>
        <v>0.00477028529084846</v>
      </c>
    </row>
    <row r="32" customFormat="false" ht="13.2" hidden="false" customHeight="false" outlineLevel="0" collapsed="false">
      <c r="B32" s="7" t="s">
        <v>241</v>
      </c>
      <c r="C32" s="8" t="n">
        <v>1168</v>
      </c>
      <c r="D32" s="9" t="n">
        <f aca="false">+C31/C$131</f>
        <v>0.00754146147560895</v>
      </c>
      <c r="E32" s="8"/>
      <c r="F32" s="7" t="s">
        <v>214</v>
      </c>
      <c r="G32" s="8" t="n">
        <v>408</v>
      </c>
      <c r="H32" s="9" t="n">
        <f aca="false">G32/G$131</f>
        <v>0.00472397184142275</v>
      </c>
    </row>
    <row r="33" customFormat="false" ht="13.2" hidden="false" customHeight="false" outlineLevel="0" collapsed="false">
      <c r="B33" s="7" t="s">
        <v>240</v>
      </c>
      <c r="C33" s="8" t="n">
        <v>1162</v>
      </c>
      <c r="D33" s="9" t="n">
        <f aca="false">+C32/C$131</f>
        <v>0.00644833602014001</v>
      </c>
      <c r="E33" s="8"/>
      <c r="F33" s="7" t="s">
        <v>242</v>
      </c>
      <c r="G33" s="8" t="n">
        <v>402</v>
      </c>
      <c r="H33" s="9" t="n">
        <f aca="false">G33/G$131</f>
        <v>0.00465450166728418</v>
      </c>
    </row>
    <row r="34" customFormat="false" ht="13.2" hidden="false" customHeight="false" outlineLevel="0" collapsed="false">
      <c r="B34" s="7" t="s">
        <v>243</v>
      </c>
      <c r="C34" s="8" t="n">
        <v>1153</v>
      </c>
      <c r="D34" s="9" t="n">
        <f aca="false">+C33/C$131</f>
        <v>0.00641521100633792</v>
      </c>
      <c r="E34" s="8"/>
      <c r="F34" s="7" t="s">
        <v>244</v>
      </c>
      <c r="G34" s="8" t="n">
        <v>373</v>
      </c>
      <c r="H34" s="9" t="n">
        <f aca="false">G34/G$131</f>
        <v>0.00431872915894776</v>
      </c>
    </row>
    <row r="35" customFormat="false" ht="13.2" hidden="false" customHeight="false" outlineLevel="0" collapsed="false">
      <c r="B35" s="7" t="s">
        <v>245</v>
      </c>
      <c r="C35" s="8" t="n">
        <v>1122</v>
      </c>
      <c r="D35" s="9" t="n">
        <f aca="false">+C34/C$131</f>
        <v>0.00636552348563479</v>
      </c>
      <c r="E35" s="8"/>
      <c r="F35" s="7" t="s">
        <v>246</v>
      </c>
      <c r="G35" s="8" t="n">
        <v>367</v>
      </c>
      <c r="H35" s="9" t="n">
        <f aca="false">G35/G$131</f>
        <v>0.00424925898480919</v>
      </c>
    </row>
    <row r="36" customFormat="false" ht="13.2" hidden="false" customHeight="false" outlineLevel="0" collapsed="false">
      <c r="B36" s="7" t="s">
        <v>247</v>
      </c>
      <c r="C36" s="8" t="n">
        <v>1101</v>
      </c>
      <c r="D36" s="9" t="n">
        <f aca="false">+C35/C$131</f>
        <v>0.00619437758099066</v>
      </c>
      <c r="E36" s="8"/>
      <c r="F36" s="7" t="s">
        <v>248</v>
      </c>
      <c r="G36" s="8" t="n">
        <v>350</v>
      </c>
      <c r="H36" s="9" t="n">
        <f aca="false">G36/G$131</f>
        <v>0.00405242682474991</v>
      </c>
    </row>
    <row r="37" customFormat="false" ht="13.2" hidden="false" customHeight="false" outlineLevel="0" collapsed="false">
      <c r="B37" s="7" t="s">
        <v>249</v>
      </c>
      <c r="C37" s="8" t="n">
        <v>1095</v>
      </c>
      <c r="D37" s="9" t="n">
        <f aca="false">+C36/C$131</f>
        <v>0.00607844003268335</v>
      </c>
      <c r="E37" s="8"/>
      <c r="F37" s="7" t="s">
        <v>250</v>
      </c>
      <c r="G37" s="8" t="n">
        <v>348</v>
      </c>
      <c r="H37" s="9" t="n">
        <f aca="false">G37/G$131</f>
        <v>0.00402927010003705</v>
      </c>
    </row>
    <row r="38" customFormat="false" ht="13.2" hidden="false" customHeight="false" outlineLevel="0" collapsed="false">
      <c r="B38" s="7" t="s">
        <v>251</v>
      </c>
      <c r="C38" s="8" t="n">
        <v>939</v>
      </c>
      <c r="D38" s="9" t="n">
        <f aca="false">+C37/C$131</f>
        <v>0.00604531501888126</v>
      </c>
      <c r="E38" s="8"/>
      <c r="F38" s="7" t="s">
        <v>252</v>
      </c>
      <c r="G38" s="8" t="n">
        <v>338</v>
      </c>
      <c r="H38" s="9" t="n">
        <f aca="false">G38/G$131</f>
        <v>0.00391348647647277</v>
      </c>
    </row>
    <row r="39" customFormat="false" ht="13.2" hidden="false" customHeight="false" outlineLevel="0" collapsed="false">
      <c r="B39" s="7" t="s">
        <v>246</v>
      </c>
      <c r="C39" s="8" t="n">
        <v>907</v>
      </c>
      <c r="D39" s="9" t="n">
        <f aca="false">+C38/C$131</f>
        <v>0.00518406466002694</v>
      </c>
      <c r="E39" s="8"/>
      <c r="F39" s="7" t="s">
        <v>253</v>
      </c>
      <c r="G39" s="8" t="n">
        <v>318</v>
      </c>
      <c r="H39" s="9" t="n">
        <f aca="false">G39/G$131</f>
        <v>0.0036819192293442</v>
      </c>
    </row>
    <row r="40" customFormat="false" ht="13.2" hidden="false" customHeight="false" outlineLevel="0" collapsed="false">
      <c r="B40" s="7" t="s">
        <v>215</v>
      </c>
      <c r="C40" s="8" t="n">
        <v>881</v>
      </c>
      <c r="D40" s="9" t="n">
        <f aca="false">+C39/C$131</f>
        <v>0.00500739791974913</v>
      </c>
      <c r="E40" s="8"/>
      <c r="F40" s="7" t="s">
        <v>241</v>
      </c>
      <c r="G40" s="8" t="n">
        <v>309</v>
      </c>
      <c r="H40" s="9" t="n">
        <f aca="false">G40/G$131</f>
        <v>0.00357771396813635</v>
      </c>
    </row>
    <row r="41" customFormat="false" ht="13.2" hidden="false" customHeight="false" outlineLevel="0" collapsed="false">
      <c r="B41" s="7" t="s">
        <v>254</v>
      </c>
      <c r="C41" s="8" t="n">
        <v>864</v>
      </c>
      <c r="D41" s="9" t="n">
        <f aca="false">+C40/C$131</f>
        <v>0.00486385619327341</v>
      </c>
      <c r="E41" s="8"/>
      <c r="F41" s="7" t="s">
        <v>255</v>
      </c>
      <c r="G41" s="8" t="n">
        <v>273</v>
      </c>
      <c r="H41" s="9" t="n">
        <f aca="false">G41/G$131</f>
        <v>0.00316089292330493</v>
      </c>
    </row>
    <row r="42" customFormat="false" ht="13.2" hidden="false" customHeight="false" outlineLevel="0" collapsed="false">
      <c r="B42" s="7" t="s">
        <v>256</v>
      </c>
      <c r="C42" s="8" t="n">
        <v>855</v>
      </c>
      <c r="D42" s="9" t="n">
        <f aca="false">+C41/C$131</f>
        <v>0.00477000198750083</v>
      </c>
      <c r="E42" s="8"/>
      <c r="F42" s="7" t="s">
        <v>257</v>
      </c>
      <c r="G42" s="8" t="n">
        <v>257</v>
      </c>
      <c r="H42" s="9" t="n">
        <f aca="false">G42/G$131</f>
        <v>0.00297563912560207</v>
      </c>
    </row>
    <row r="43" customFormat="false" ht="13.2" hidden="false" customHeight="false" outlineLevel="0" collapsed="false">
      <c r="B43" s="7" t="s">
        <v>258</v>
      </c>
      <c r="C43" s="8" t="n">
        <v>839</v>
      </c>
      <c r="D43" s="9" t="n">
        <f aca="false">+C42/C$131</f>
        <v>0.0047203144667977</v>
      </c>
      <c r="E43" s="8"/>
      <c r="F43" s="7" t="s">
        <v>235</v>
      </c>
      <c r="G43" s="8" t="n">
        <v>250</v>
      </c>
      <c r="H43" s="9" t="n">
        <f aca="false">G43/G$131</f>
        <v>0.00289459058910708</v>
      </c>
    </row>
    <row r="44" customFormat="false" ht="13.2" hidden="false" customHeight="false" outlineLevel="0" collapsed="false">
      <c r="B44" s="7" t="s">
        <v>218</v>
      </c>
      <c r="C44" s="8" t="n">
        <v>765</v>
      </c>
      <c r="D44" s="9" t="n">
        <f aca="false">+C43/C$131</f>
        <v>0.00463198109665879</v>
      </c>
      <c r="E44" s="8"/>
      <c r="F44" s="7" t="s">
        <v>207</v>
      </c>
      <c r="G44" s="8" t="n">
        <v>187</v>
      </c>
      <c r="H44" s="9" t="n">
        <f aca="false">G44/G$131</f>
        <v>0.00216515376065209</v>
      </c>
    </row>
    <row r="45" customFormat="false" ht="13.2" hidden="false" customHeight="false" outlineLevel="0" collapsed="false">
      <c r="B45" s="7" t="s">
        <v>259</v>
      </c>
      <c r="C45" s="8" t="n">
        <v>761</v>
      </c>
      <c r="D45" s="9" t="n">
        <f aca="false">+C44/C$131</f>
        <v>0.00422343925976636</v>
      </c>
      <c r="E45" s="8"/>
      <c r="F45" s="7" t="s">
        <v>260</v>
      </c>
      <c r="G45" s="8" t="n">
        <v>184</v>
      </c>
      <c r="H45" s="9" t="n">
        <f aca="false">G45/G$131</f>
        <v>0.00213041867358281</v>
      </c>
    </row>
    <row r="46" customFormat="false" ht="13.2" hidden="false" customHeight="false" outlineLevel="0" collapsed="false">
      <c r="B46" s="7" t="s">
        <v>261</v>
      </c>
      <c r="C46" s="8" t="n">
        <v>674</v>
      </c>
      <c r="D46" s="9" t="n">
        <f aca="false">+C45/C$131</f>
        <v>0.00420135591723163</v>
      </c>
      <c r="E46" s="8"/>
      <c r="F46" s="7" t="s">
        <v>262</v>
      </c>
      <c r="G46" s="8" t="n">
        <v>181</v>
      </c>
      <c r="H46" s="9" t="n">
        <f aca="false">G46/G$131</f>
        <v>0.00209568358651352</v>
      </c>
    </row>
    <row r="47" customFormat="false" ht="13.2" hidden="false" customHeight="false" outlineLevel="0" collapsed="false">
      <c r="B47" s="7" t="s">
        <v>263</v>
      </c>
      <c r="C47" s="8" t="n">
        <v>663</v>
      </c>
      <c r="D47" s="9" t="n">
        <f aca="false">+C46/C$131</f>
        <v>0.00372104321710134</v>
      </c>
      <c r="E47" s="8"/>
      <c r="F47" s="7" t="s">
        <v>264</v>
      </c>
      <c r="G47" s="8" t="n">
        <v>179</v>
      </c>
      <c r="H47" s="9" t="n">
        <f aca="false">G47/G$131</f>
        <v>0.00207252686180067</v>
      </c>
    </row>
    <row r="48" customFormat="false" ht="13.2" hidden="false" customHeight="false" outlineLevel="0" collapsed="false">
      <c r="B48" s="7" t="s">
        <v>265</v>
      </c>
      <c r="C48" s="8" t="n">
        <v>641</v>
      </c>
      <c r="D48" s="9" t="n">
        <f aca="false">+C47/C$131</f>
        <v>0.00366031402513084</v>
      </c>
      <c r="E48" s="8"/>
      <c r="F48" s="7" t="s">
        <v>266</v>
      </c>
      <c r="G48" s="8" t="n">
        <v>172</v>
      </c>
      <c r="H48" s="9" t="n">
        <f aca="false">G48/G$131</f>
        <v>0.00199147832530567</v>
      </c>
    </row>
    <row r="49" customFormat="false" ht="13.2" hidden="false" customHeight="false" outlineLevel="0" collapsed="false">
      <c r="B49" s="7" t="s">
        <v>267</v>
      </c>
      <c r="C49" s="8" t="n">
        <v>621</v>
      </c>
      <c r="D49" s="9" t="n">
        <f aca="false">+C48/C$131</f>
        <v>0.00353885564118985</v>
      </c>
      <c r="E49" s="8"/>
      <c r="F49" s="7" t="s">
        <v>268</v>
      </c>
      <c r="G49" s="8" t="n">
        <v>168</v>
      </c>
      <c r="H49" s="9" t="n">
        <f aca="false">G49/G$131</f>
        <v>0.00194516487587996</v>
      </c>
    </row>
    <row r="50" customFormat="false" ht="13.2" hidden="false" customHeight="false" outlineLevel="0" collapsed="false">
      <c r="B50" s="7" t="s">
        <v>228</v>
      </c>
      <c r="C50" s="8" t="n">
        <v>592</v>
      </c>
      <c r="D50" s="9" t="n">
        <f aca="false">+C49/C$131</f>
        <v>0.00342843892851622</v>
      </c>
      <c r="E50" s="8"/>
      <c r="F50" s="7" t="s">
        <v>269</v>
      </c>
      <c r="G50" s="8" t="n">
        <v>155</v>
      </c>
      <c r="H50" s="9" t="n">
        <f aca="false">G50/G$131</f>
        <v>0.00179464616524639</v>
      </c>
    </row>
    <row r="51" customFormat="false" ht="13.2" hidden="false" customHeight="false" outlineLevel="0" collapsed="false">
      <c r="B51" s="7" t="s">
        <v>270</v>
      </c>
      <c r="C51" s="8" t="n">
        <v>575</v>
      </c>
      <c r="D51" s="9" t="n">
        <f aca="false">+C50/C$131</f>
        <v>0.00326833469513946</v>
      </c>
      <c r="E51" s="8"/>
      <c r="F51" s="7" t="s">
        <v>271</v>
      </c>
      <c r="G51" s="8" t="n">
        <v>146</v>
      </c>
      <c r="H51" s="9" t="n">
        <f aca="false">G51/G$131</f>
        <v>0.00169044090403853</v>
      </c>
    </row>
    <row r="52" customFormat="false" ht="13.2" hidden="false" customHeight="false" outlineLevel="0" collapsed="false">
      <c r="B52" s="7" t="s">
        <v>272</v>
      </c>
      <c r="C52" s="8" t="n">
        <v>564</v>
      </c>
      <c r="D52" s="9" t="n">
        <f aca="false">+C51/C$131</f>
        <v>0.00317448048936687</v>
      </c>
      <c r="E52" s="8"/>
      <c r="F52" s="7" t="s">
        <v>273</v>
      </c>
      <c r="G52" s="8" t="n">
        <v>145</v>
      </c>
      <c r="H52" s="9" t="n">
        <f aca="false">G52/G$131</f>
        <v>0.0016788625416821</v>
      </c>
    </row>
    <row r="53" customFormat="false" ht="13.2" hidden="false" customHeight="false" outlineLevel="0" collapsed="false">
      <c r="B53" s="7" t="s">
        <v>221</v>
      </c>
      <c r="C53" s="8" t="n">
        <v>555</v>
      </c>
      <c r="D53" s="9" t="n">
        <f aca="false">+C52/C$131</f>
        <v>0.00311375129739637</v>
      </c>
      <c r="E53" s="8"/>
      <c r="F53" s="7" t="s">
        <v>237</v>
      </c>
      <c r="G53" s="8" t="n">
        <v>138</v>
      </c>
      <c r="H53" s="9" t="n">
        <f aca="false">G53/G$131</f>
        <v>0.00159781400518711</v>
      </c>
    </row>
    <row r="54" customFormat="false" ht="13.2" hidden="false" customHeight="false" outlineLevel="0" collapsed="false">
      <c r="B54" s="7" t="s">
        <v>242</v>
      </c>
      <c r="C54" s="8" t="n">
        <v>529</v>
      </c>
      <c r="D54" s="9" t="n">
        <f aca="false">+C53/C$131</f>
        <v>0.00306406377669324</v>
      </c>
      <c r="E54" s="8"/>
      <c r="F54" s="7" t="s">
        <v>274</v>
      </c>
      <c r="G54" s="8" t="n">
        <v>129</v>
      </c>
      <c r="H54" s="9" t="n">
        <f aca="false">G54/G$131</f>
        <v>0.00149360874397925</v>
      </c>
    </row>
    <row r="55" customFormat="false" ht="13.2" hidden="false" customHeight="false" outlineLevel="0" collapsed="false">
      <c r="B55" s="7" t="s">
        <v>275</v>
      </c>
      <c r="C55" s="8" t="n">
        <v>518</v>
      </c>
      <c r="D55" s="9" t="n">
        <f aca="false">+C54/C$131</f>
        <v>0.00292052205021752</v>
      </c>
      <c r="E55" s="8"/>
      <c r="F55" s="7" t="s">
        <v>276</v>
      </c>
      <c r="G55" s="8" t="n">
        <v>127</v>
      </c>
      <c r="H55" s="9" t="n">
        <f aca="false">G55/G$131</f>
        <v>0.0014704520192664</v>
      </c>
    </row>
    <row r="56" customFormat="false" ht="13.2" hidden="false" customHeight="false" outlineLevel="0" collapsed="false">
      <c r="B56" s="7" t="s">
        <v>277</v>
      </c>
      <c r="C56" s="8" t="n">
        <v>515</v>
      </c>
      <c r="D56" s="9" t="n">
        <f aca="false">+C55/C$131</f>
        <v>0.00285979285824702</v>
      </c>
      <c r="E56" s="8"/>
      <c r="F56" s="7" t="s">
        <v>278</v>
      </c>
      <c r="G56" s="8" t="n">
        <v>127</v>
      </c>
      <c r="H56" s="9" t="n">
        <f aca="false">G56/G$131</f>
        <v>0.0014704520192664</v>
      </c>
    </row>
    <row r="57" customFormat="false" ht="13.2" hidden="false" customHeight="false" outlineLevel="0" collapsed="false">
      <c r="B57" s="7" t="s">
        <v>226</v>
      </c>
      <c r="C57" s="8" t="n">
        <v>505</v>
      </c>
      <c r="D57" s="9" t="n">
        <f aca="false">+C56/C$131</f>
        <v>0.00284323035134598</v>
      </c>
      <c r="E57" s="8"/>
      <c r="F57" s="7" t="s">
        <v>267</v>
      </c>
      <c r="G57" s="8" t="n">
        <v>123</v>
      </c>
      <c r="H57" s="9" t="n">
        <f aca="false">G57/G$131</f>
        <v>0.00142413856984068</v>
      </c>
    </row>
    <row r="58" customFormat="false" ht="13.2" hidden="false" customHeight="false" outlineLevel="0" collapsed="false">
      <c r="B58" s="7" t="s">
        <v>279</v>
      </c>
      <c r="C58" s="8" t="n">
        <v>486</v>
      </c>
      <c r="D58" s="9" t="n">
        <f aca="false">+C57/C$131</f>
        <v>0.00278802199500916</v>
      </c>
      <c r="E58" s="8"/>
      <c r="F58" s="7" t="s">
        <v>280</v>
      </c>
      <c r="G58" s="8" t="n">
        <v>123</v>
      </c>
      <c r="H58" s="9" t="n">
        <f aca="false">G58/G$131</f>
        <v>0.00142413856984068</v>
      </c>
    </row>
    <row r="59" customFormat="false" ht="13.2" hidden="false" customHeight="false" outlineLevel="0" collapsed="false">
      <c r="B59" s="7" t="s">
        <v>222</v>
      </c>
      <c r="C59" s="8" t="n">
        <v>463</v>
      </c>
      <c r="D59" s="9" t="n">
        <f aca="false">+C58/C$131</f>
        <v>0.00268312611796922</v>
      </c>
      <c r="E59" s="8"/>
      <c r="F59" s="7" t="s">
        <v>281</v>
      </c>
      <c r="G59" s="8" t="n">
        <v>119</v>
      </c>
      <c r="H59" s="9" t="n">
        <f aca="false">G59/G$131</f>
        <v>0.00137782512041497</v>
      </c>
    </row>
    <row r="60" customFormat="false" ht="13.2" hidden="false" customHeight="false" outlineLevel="0" collapsed="false">
      <c r="B60" s="7" t="s">
        <v>282</v>
      </c>
      <c r="C60" s="8" t="n">
        <v>428</v>
      </c>
      <c r="D60" s="9" t="n">
        <f aca="false">+C59/C$131</f>
        <v>0.00255614689839454</v>
      </c>
      <c r="E60" s="8"/>
      <c r="F60" s="7" t="s">
        <v>283</v>
      </c>
      <c r="G60" s="8" t="n">
        <v>113</v>
      </c>
      <c r="H60" s="9" t="n">
        <f aca="false">G60/G$131</f>
        <v>0.0013083549462764</v>
      </c>
    </row>
    <row r="61" customFormat="false" ht="13.2" hidden="false" customHeight="false" outlineLevel="0" collapsed="false">
      <c r="B61" s="7" t="s">
        <v>284</v>
      </c>
      <c r="C61" s="8" t="n">
        <v>428</v>
      </c>
      <c r="D61" s="9" t="n">
        <f aca="false">+C60/C$131</f>
        <v>0.00236291765121569</v>
      </c>
      <c r="E61" s="8"/>
      <c r="F61" s="7" t="s">
        <v>245</v>
      </c>
      <c r="G61" s="8" t="n">
        <v>112</v>
      </c>
      <c r="H61" s="9" t="n">
        <f aca="false">G61/G$131</f>
        <v>0.00129677658391997</v>
      </c>
    </row>
    <row r="62" customFormat="false" ht="13.2" hidden="false" customHeight="false" outlineLevel="0" collapsed="false">
      <c r="B62" s="7" t="s">
        <v>244</v>
      </c>
      <c r="C62" s="8" t="n">
        <v>404</v>
      </c>
      <c r="D62" s="9" t="n">
        <f aca="false">+C61/C$131</f>
        <v>0.00236291765121569</v>
      </c>
      <c r="E62" s="8"/>
      <c r="F62" s="7" t="s">
        <v>239</v>
      </c>
      <c r="G62" s="8" t="n">
        <v>110</v>
      </c>
      <c r="H62" s="9" t="n">
        <f aca="false">G62/G$131</f>
        <v>0.00127361985920711</v>
      </c>
    </row>
    <row r="63" customFormat="false" ht="13.2" hidden="false" customHeight="false" outlineLevel="0" collapsed="false">
      <c r="B63" s="7" t="s">
        <v>285</v>
      </c>
      <c r="C63" s="8" t="n">
        <v>383</v>
      </c>
      <c r="D63" s="9" t="n">
        <f aca="false">+C62/C$131</f>
        <v>0.00223041759600733</v>
      </c>
      <c r="E63" s="8"/>
      <c r="F63" s="7" t="s">
        <v>249</v>
      </c>
      <c r="G63" s="8" t="n">
        <v>108</v>
      </c>
      <c r="H63" s="9" t="n">
        <f aca="false">G63/G$131</f>
        <v>0.00125046313449426</v>
      </c>
    </row>
    <row r="64" customFormat="false" ht="13.2" hidden="false" customHeight="false" outlineLevel="0" collapsed="false">
      <c r="B64" s="7" t="s">
        <v>232</v>
      </c>
      <c r="C64" s="8" t="n">
        <v>359</v>
      </c>
      <c r="D64" s="9" t="n">
        <f aca="false">+C63/C$131</f>
        <v>0.00211448004770002</v>
      </c>
      <c r="E64" s="8"/>
      <c r="F64" s="7" t="s">
        <v>286</v>
      </c>
      <c r="G64" s="8" t="n">
        <v>107</v>
      </c>
      <c r="H64" s="9" t="n">
        <f aca="false">G64/G$131</f>
        <v>0.00123888477213783</v>
      </c>
    </row>
    <row r="65" customFormat="false" ht="13.2" hidden="false" customHeight="false" outlineLevel="0" collapsed="false">
      <c r="B65" s="7" t="s">
        <v>287</v>
      </c>
      <c r="C65" s="8" t="n">
        <v>355</v>
      </c>
      <c r="D65" s="9" t="n">
        <f aca="false">+C64/C$131</f>
        <v>0.00198197999249166</v>
      </c>
      <c r="E65" s="8"/>
      <c r="F65" s="7" t="s">
        <v>231</v>
      </c>
      <c r="G65" s="8" t="n">
        <v>103</v>
      </c>
      <c r="H65" s="9" t="n">
        <f aca="false">G65/G$131</f>
        <v>0.00119257132271212</v>
      </c>
    </row>
    <row r="66" customFormat="false" ht="13.2" hidden="false" customHeight="false" outlineLevel="0" collapsed="false">
      <c r="B66" s="7" t="s">
        <v>278</v>
      </c>
      <c r="C66" s="8" t="n">
        <v>341</v>
      </c>
      <c r="D66" s="9" t="n">
        <f aca="false">+C65/C$131</f>
        <v>0.00195989664995694</v>
      </c>
      <c r="E66" s="8"/>
      <c r="F66" s="7" t="s">
        <v>288</v>
      </c>
      <c r="G66" s="8" t="n">
        <v>102</v>
      </c>
      <c r="H66" s="9" t="n">
        <f aca="false">G66/G$131</f>
        <v>0.00118099296035569</v>
      </c>
    </row>
    <row r="67" customFormat="false" ht="13.2" hidden="false" customHeight="false" outlineLevel="0" collapsed="false">
      <c r="B67" s="7" t="s">
        <v>276</v>
      </c>
      <c r="C67" s="8" t="n">
        <v>338</v>
      </c>
      <c r="D67" s="9" t="n">
        <f aca="false">+C66/C$131</f>
        <v>0.0018826049510854</v>
      </c>
      <c r="E67" s="8"/>
      <c r="F67" s="7" t="s">
        <v>216</v>
      </c>
      <c r="G67" s="8" t="n">
        <v>102</v>
      </c>
      <c r="H67" s="9" t="n">
        <f aca="false">G67/G$131</f>
        <v>0.00118099296035569</v>
      </c>
    </row>
    <row r="68" customFormat="false" ht="13.2" hidden="false" customHeight="false" outlineLevel="0" collapsed="false">
      <c r="B68" s="7" t="s">
        <v>224</v>
      </c>
      <c r="C68" s="8" t="n">
        <v>323</v>
      </c>
      <c r="D68" s="9" t="n">
        <f aca="false">+C67/C$131</f>
        <v>0.00186604244418435</v>
      </c>
      <c r="E68" s="8"/>
      <c r="F68" s="7" t="s">
        <v>289</v>
      </c>
      <c r="G68" s="8" t="n">
        <v>100</v>
      </c>
      <c r="H68" s="9" t="n">
        <f aca="false">G68/G$131</f>
        <v>0.00115783623564283</v>
      </c>
    </row>
    <row r="69" customFormat="false" ht="13.2" hidden="false" customHeight="false" outlineLevel="0" collapsed="false">
      <c r="B69" s="7" t="s">
        <v>255</v>
      </c>
      <c r="C69" s="8" t="n">
        <v>317</v>
      </c>
      <c r="D69" s="9" t="n">
        <f aca="false">+C68/C$131</f>
        <v>0.00178322990967913</v>
      </c>
      <c r="E69" s="8"/>
      <c r="F69" s="7" t="s">
        <v>290</v>
      </c>
      <c r="G69" s="8" t="n">
        <v>100</v>
      </c>
      <c r="H69" s="9" t="n">
        <f aca="false">G69/G$131</f>
        <v>0.00115783623564283</v>
      </c>
    </row>
    <row r="70" customFormat="false" ht="13.2" hidden="false" customHeight="false" outlineLevel="0" collapsed="false">
      <c r="B70" s="7" t="s">
        <v>291</v>
      </c>
      <c r="C70" s="8" t="n">
        <v>316</v>
      </c>
      <c r="D70" s="9" t="n">
        <f aca="false">+C69/C$131</f>
        <v>0.00175010489587704</v>
      </c>
      <c r="E70" s="8"/>
      <c r="F70" s="7" t="s">
        <v>292</v>
      </c>
      <c r="G70" s="8" t="n">
        <v>91</v>
      </c>
      <c r="H70" s="9" t="n">
        <f aca="false">G70/G$131</f>
        <v>0.00105363097443498</v>
      </c>
    </row>
    <row r="71" customFormat="false" ht="13.2" hidden="false" customHeight="false" outlineLevel="0" collapsed="false">
      <c r="B71" s="7" t="s">
        <v>238</v>
      </c>
      <c r="C71" s="8" t="n">
        <v>310</v>
      </c>
      <c r="D71" s="9" t="n">
        <f aca="false">+C70/C$131</f>
        <v>0.00174458406024336</v>
      </c>
      <c r="E71" s="8"/>
      <c r="F71" s="7" t="s">
        <v>293</v>
      </c>
      <c r="G71" s="8" t="n">
        <v>89</v>
      </c>
      <c r="H71" s="9" t="n">
        <f aca="false">G71/G$131</f>
        <v>0.00103047424972212</v>
      </c>
    </row>
    <row r="72" customFormat="false" ht="13.2" hidden="false" customHeight="false" outlineLevel="0" collapsed="false">
      <c r="B72" s="7" t="s">
        <v>294</v>
      </c>
      <c r="C72" s="8" t="n">
        <v>302</v>
      </c>
      <c r="D72" s="9" t="n">
        <f aca="false">+C71/C$131</f>
        <v>0.00171145904644127</v>
      </c>
      <c r="E72" s="8"/>
      <c r="F72" s="7" t="s">
        <v>295</v>
      </c>
      <c r="G72" s="8" t="n">
        <v>87</v>
      </c>
      <c r="H72" s="9" t="n">
        <f aca="false">G72/G$131</f>
        <v>0.00100731752500926</v>
      </c>
    </row>
    <row r="73" customFormat="false" ht="13.2" hidden="false" customHeight="false" outlineLevel="0" collapsed="false">
      <c r="B73" s="7" t="s">
        <v>296</v>
      </c>
      <c r="C73" s="8" t="n">
        <v>296</v>
      </c>
      <c r="D73" s="9" t="n">
        <f aca="false">+C72/C$131</f>
        <v>0.00166729236137182</v>
      </c>
      <c r="E73" s="8"/>
      <c r="F73" s="7" t="s">
        <v>297</v>
      </c>
      <c r="G73" s="8" t="n">
        <v>85</v>
      </c>
      <c r="H73" s="9" t="n">
        <f aca="false">G73/G$131</f>
        <v>0.000984160800296406</v>
      </c>
    </row>
    <row r="74" customFormat="false" ht="13.2" hidden="false" customHeight="false" outlineLevel="0" collapsed="false">
      <c r="B74" s="7" t="s">
        <v>298</v>
      </c>
      <c r="C74" s="8" t="n">
        <v>287</v>
      </c>
      <c r="D74" s="9" t="n">
        <f aca="false">+C73/C$131</f>
        <v>0.00163416734756973</v>
      </c>
      <c r="E74" s="8"/>
      <c r="F74" s="7" t="s">
        <v>299</v>
      </c>
      <c r="G74" s="8" t="n">
        <v>83</v>
      </c>
      <c r="H74" s="9" t="n">
        <f aca="false">G74/G$131</f>
        <v>0.00096100407558355</v>
      </c>
    </row>
    <row r="75" customFormat="false" ht="13.2" hidden="false" customHeight="false" outlineLevel="0" collapsed="false">
      <c r="B75" s="7" t="s">
        <v>220</v>
      </c>
      <c r="C75" s="8" t="n">
        <v>286</v>
      </c>
      <c r="D75" s="9" t="n">
        <f aca="false">+C74/C$131</f>
        <v>0.00158447982686659</v>
      </c>
      <c r="E75" s="8"/>
      <c r="F75" s="7" t="s">
        <v>300</v>
      </c>
      <c r="G75" s="8" t="n">
        <v>77</v>
      </c>
      <c r="H75" s="9" t="n">
        <f aca="false">G75/G$131</f>
        <v>0.00089153390144498</v>
      </c>
    </row>
    <row r="76" customFormat="false" ht="13.2" hidden="false" customHeight="false" outlineLevel="0" collapsed="false">
      <c r="B76" s="7" t="s">
        <v>230</v>
      </c>
      <c r="C76" s="8" t="n">
        <v>286</v>
      </c>
      <c r="D76" s="9" t="n">
        <f aca="false">+C75/C$131</f>
        <v>0.00157895899123291</v>
      </c>
      <c r="E76" s="8"/>
      <c r="F76" s="7" t="s">
        <v>301</v>
      </c>
      <c r="G76" s="8" t="n">
        <v>76</v>
      </c>
      <c r="H76" s="9" t="n">
        <f aca="false">G76/G$131</f>
        <v>0.000879955539088551</v>
      </c>
    </row>
    <row r="77" customFormat="false" ht="13.2" hidden="false" customHeight="false" outlineLevel="0" collapsed="false">
      <c r="B77" s="7" t="s">
        <v>248</v>
      </c>
      <c r="C77" s="8" t="n">
        <v>269</v>
      </c>
      <c r="D77" s="9" t="n">
        <f aca="false">+C76/C$131</f>
        <v>0.00157895899123291</v>
      </c>
      <c r="E77" s="8"/>
      <c r="F77" s="7" t="s">
        <v>302</v>
      </c>
      <c r="G77" s="8" t="n">
        <v>74</v>
      </c>
      <c r="H77" s="9" t="n">
        <f aca="false">G77/G$131</f>
        <v>0.000856798814375695</v>
      </c>
    </row>
    <row r="78" customFormat="false" ht="13.2" hidden="false" customHeight="false" outlineLevel="0" collapsed="false">
      <c r="B78" s="7" t="s">
        <v>236</v>
      </c>
      <c r="C78" s="8" t="n">
        <v>254</v>
      </c>
      <c r="D78" s="9" t="n">
        <f aca="false">+C77/C$131</f>
        <v>0.00148510478546033</v>
      </c>
      <c r="E78" s="8"/>
      <c r="F78" s="7" t="s">
        <v>263</v>
      </c>
      <c r="G78" s="8" t="n">
        <v>71</v>
      </c>
      <c r="H78" s="9" t="n">
        <f aca="false">G78/G$131</f>
        <v>0.00082206372730641</v>
      </c>
    </row>
    <row r="79" customFormat="false" ht="13.2" hidden="false" customHeight="false" outlineLevel="0" collapsed="false">
      <c r="B79" s="7" t="s">
        <v>303</v>
      </c>
      <c r="C79" s="8" t="n">
        <v>248</v>
      </c>
      <c r="D79" s="9" t="n">
        <f aca="false">+C78/C$131</f>
        <v>0.0014022922509551</v>
      </c>
      <c r="E79" s="8"/>
      <c r="F79" s="7" t="s">
        <v>304</v>
      </c>
      <c r="G79" s="8" t="n">
        <v>71</v>
      </c>
      <c r="H79" s="9" t="n">
        <f aca="false">G79/G$131</f>
        <v>0.00082206372730641</v>
      </c>
    </row>
    <row r="80" customFormat="false" ht="13.2" hidden="false" customHeight="false" outlineLevel="0" collapsed="false">
      <c r="B80" s="7" t="s">
        <v>217</v>
      </c>
      <c r="C80" s="8" t="n">
        <v>246</v>
      </c>
      <c r="D80" s="9" t="n">
        <f aca="false">+C79/C$131</f>
        <v>0.00136916723715302</v>
      </c>
      <c r="E80" s="8"/>
      <c r="F80" s="7" t="s">
        <v>305</v>
      </c>
      <c r="G80" s="8" t="n">
        <v>68</v>
      </c>
      <c r="H80" s="9" t="n">
        <f aca="false">G80/G$131</f>
        <v>0.000787328640237125</v>
      </c>
    </row>
    <row r="81" customFormat="false" ht="13.2" hidden="false" customHeight="false" outlineLevel="0" collapsed="false">
      <c r="B81" s="7" t="s">
        <v>301</v>
      </c>
      <c r="C81" s="8" t="n">
        <v>246</v>
      </c>
      <c r="D81" s="9" t="n">
        <f aca="false">+C80/C$131</f>
        <v>0.00135812556588565</v>
      </c>
      <c r="E81" s="8"/>
      <c r="F81" s="7" t="s">
        <v>306</v>
      </c>
      <c r="G81" s="8" t="n">
        <v>68</v>
      </c>
      <c r="H81" s="9" t="n">
        <f aca="false">G81/G$131</f>
        <v>0.000787328640237125</v>
      </c>
    </row>
    <row r="82" customFormat="false" ht="13.2" hidden="false" customHeight="false" outlineLevel="0" collapsed="false">
      <c r="B82" s="7" t="s">
        <v>253</v>
      </c>
      <c r="C82" s="8" t="n">
        <v>245</v>
      </c>
      <c r="D82" s="9" t="n">
        <f aca="false">+C81/C$131</f>
        <v>0.00135812556588565</v>
      </c>
      <c r="E82" s="8"/>
      <c r="F82" s="7" t="s">
        <v>307</v>
      </c>
      <c r="G82" s="8" t="n">
        <v>68</v>
      </c>
      <c r="H82" s="9" t="n">
        <f aca="false">G82/G$131</f>
        <v>0.000787328640237125</v>
      </c>
    </row>
    <row r="83" customFormat="false" ht="13.2" hidden="false" customHeight="false" outlineLevel="0" collapsed="false">
      <c r="B83" s="7" t="s">
        <v>308</v>
      </c>
      <c r="C83" s="8" t="n">
        <v>244</v>
      </c>
      <c r="D83" s="9" t="n">
        <f aca="false">+C82/C$131</f>
        <v>0.00135260473025197</v>
      </c>
      <c r="E83" s="8"/>
      <c r="F83" s="7" t="s">
        <v>309</v>
      </c>
      <c r="G83" s="8" t="n">
        <v>66</v>
      </c>
      <c r="H83" s="9" t="n">
        <f aca="false">G83/G$131</f>
        <v>0.000764171915524268</v>
      </c>
    </row>
    <row r="84" customFormat="false" ht="13.2" hidden="false" customHeight="false" outlineLevel="0" collapsed="false">
      <c r="B84" s="7" t="s">
        <v>274</v>
      </c>
      <c r="C84" s="8" t="n">
        <v>240</v>
      </c>
      <c r="D84" s="9" t="n">
        <f aca="false">+C83/C$131</f>
        <v>0.00134708389461829</v>
      </c>
      <c r="E84" s="8"/>
      <c r="F84" s="7" t="s">
        <v>310</v>
      </c>
      <c r="G84" s="8" t="n">
        <v>65</v>
      </c>
      <c r="H84" s="9" t="n">
        <f aca="false">G84/G$131</f>
        <v>0.00075259355316784</v>
      </c>
    </row>
    <row r="85" customFormat="false" ht="13.2" hidden="false" customHeight="false" outlineLevel="0" collapsed="false">
      <c r="B85" s="7" t="s">
        <v>311</v>
      </c>
      <c r="C85" s="8" t="n">
        <v>233</v>
      </c>
      <c r="D85" s="9" t="n">
        <f aca="false">+C84/C$131</f>
        <v>0.00132500055208356</v>
      </c>
      <c r="E85" s="8"/>
      <c r="F85" s="7" t="s">
        <v>312</v>
      </c>
      <c r="G85" s="8" t="n">
        <v>59</v>
      </c>
      <c r="H85" s="9" t="n">
        <f aca="false">G85/G$131</f>
        <v>0.00068312337902927</v>
      </c>
    </row>
    <row r="86" customFormat="false" ht="13.2" hidden="false" customHeight="false" outlineLevel="0" collapsed="false">
      <c r="B86" s="7" t="s">
        <v>313</v>
      </c>
      <c r="C86" s="8" t="n">
        <v>232</v>
      </c>
      <c r="D86" s="9" t="n">
        <f aca="false">+C85/C$131</f>
        <v>0.00128635470264779</v>
      </c>
      <c r="E86" s="8"/>
      <c r="F86" s="7" t="s">
        <v>314</v>
      </c>
      <c r="G86" s="8" t="n">
        <v>58</v>
      </c>
      <c r="H86" s="9" t="n">
        <f aca="false">G86/G$131</f>
        <v>0.000671545016672842</v>
      </c>
    </row>
    <row r="87" customFormat="false" ht="13.2" hidden="false" customHeight="false" outlineLevel="0" collapsed="false">
      <c r="B87" s="7" t="s">
        <v>262</v>
      </c>
      <c r="C87" s="8" t="n">
        <v>222</v>
      </c>
      <c r="D87" s="9" t="n">
        <f aca="false">+C86/C$131</f>
        <v>0.00128083386701411</v>
      </c>
      <c r="E87" s="8"/>
      <c r="F87" s="7" t="s">
        <v>315</v>
      </c>
      <c r="G87" s="8" t="n">
        <v>58</v>
      </c>
      <c r="H87" s="9" t="n">
        <f aca="false">G87/G$131</f>
        <v>0.000671545016672842</v>
      </c>
    </row>
    <row r="88" customFormat="false" ht="13.2" hidden="false" customHeight="false" outlineLevel="0" collapsed="false">
      <c r="B88" s="7" t="s">
        <v>300</v>
      </c>
      <c r="C88" s="8" t="n">
        <v>219</v>
      </c>
      <c r="D88" s="9" t="n">
        <f aca="false">+C87/C$131</f>
        <v>0.0012256255106773</v>
      </c>
      <c r="E88" s="8"/>
      <c r="F88" s="7" t="s">
        <v>316</v>
      </c>
      <c r="G88" s="8" t="n">
        <v>58</v>
      </c>
      <c r="H88" s="9" t="n">
        <f aca="false">G88/G$131</f>
        <v>0.000671545016672842</v>
      </c>
    </row>
    <row r="89" customFormat="false" ht="13.2" hidden="false" customHeight="false" outlineLevel="0" collapsed="false">
      <c r="B89" s="7" t="s">
        <v>317</v>
      </c>
      <c r="C89" s="8" t="n">
        <v>205</v>
      </c>
      <c r="D89" s="9" t="n">
        <f aca="false">+C88/C$131</f>
        <v>0.00120906300377625</v>
      </c>
      <c r="E89" s="8"/>
      <c r="F89" s="7" t="s">
        <v>254</v>
      </c>
      <c r="G89" s="8" t="n">
        <v>56</v>
      </c>
      <c r="H89" s="9" t="n">
        <f aca="false">G89/G$131</f>
        <v>0.000648388291959985</v>
      </c>
    </row>
    <row r="90" customFormat="false" ht="13.2" hidden="false" customHeight="false" outlineLevel="0" collapsed="false">
      <c r="B90" s="7" t="s">
        <v>318</v>
      </c>
      <c r="C90" s="8" t="n">
        <v>201</v>
      </c>
      <c r="D90" s="9" t="n">
        <f aca="false">+C89/C$131</f>
        <v>0.00113177130490471</v>
      </c>
      <c r="E90" s="8"/>
      <c r="F90" s="7" t="s">
        <v>319</v>
      </c>
      <c r="G90" s="8" t="n">
        <v>55</v>
      </c>
      <c r="H90" s="9" t="n">
        <f aca="false">G90/G$131</f>
        <v>0.000636809929603557</v>
      </c>
    </row>
    <row r="91" customFormat="false" ht="13.2" hidden="false" customHeight="false" outlineLevel="0" collapsed="false">
      <c r="B91" s="7" t="s">
        <v>320</v>
      </c>
      <c r="C91" s="8" t="n">
        <v>191</v>
      </c>
      <c r="D91" s="9" t="n">
        <f aca="false">+C90/C$131</f>
        <v>0.00110968796236998</v>
      </c>
      <c r="E91" s="8"/>
      <c r="F91" s="7" t="s">
        <v>321</v>
      </c>
      <c r="G91" s="8" t="n">
        <v>55</v>
      </c>
      <c r="H91" s="9" t="n">
        <f aca="false">G91/G$131</f>
        <v>0.000636809929603557</v>
      </c>
    </row>
    <row r="92" customFormat="false" ht="13.2" hidden="false" customHeight="false" outlineLevel="0" collapsed="false">
      <c r="B92" s="7" t="s">
        <v>322</v>
      </c>
      <c r="C92" s="8" t="n">
        <v>186</v>
      </c>
      <c r="D92" s="9" t="n">
        <f aca="false">+C91/C$131</f>
        <v>0.00105447960603317</v>
      </c>
      <c r="E92" s="8"/>
      <c r="F92" s="7" t="s">
        <v>323</v>
      </c>
      <c r="G92" s="1" t="n">
        <v>54</v>
      </c>
      <c r="H92" s="9" t="n">
        <f aca="false">G92/G$131</f>
        <v>0.000625231567247129</v>
      </c>
    </row>
    <row r="93" customFormat="false" ht="13.2" hidden="false" customHeight="false" outlineLevel="0" collapsed="false">
      <c r="B93" s="7" t="s">
        <v>324</v>
      </c>
      <c r="C93" s="8" t="n">
        <v>185</v>
      </c>
      <c r="D93" s="9" t="n">
        <f aca="false">+C92/C$131</f>
        <v>0.00102687542786476</v>
      </c>
      <c r="E93" s="8"/>
      <c r="F93" s="7" t="s">
        <v>213</v>
      </c>
      <c r="G93" s="8" t="n">
        <v>53</v>
      </c>
      <c r="H93" s="9" t="n">
        <f aca="false">G93/G$131</f>
        <v>0.0006136532048907</v>
      </c>
    </row>
    <row r="94" customFormat="false" ht="13.2" hidden="false" customHeight="false" outlineLevel="0" collapsed="false">
      <c r="B94" s="7" t="s">
        <v>260</v>
      </c>
      <c r="C94" s="8" t="n">
        <v>181</v>
      </c>
      <c r="D94" s="9" t="n">
        <f aca="false">+C93/C$131</f>
        <v>0.00102135459223108</v>
      </c>
      <c r="E94" s="8"/>
      <c r="F94" s="7" t="s">
        <v>325</v>
      </c>
      <c r="G94" s="8" t="n">
        <v>52</v>
      </c>
      <c r="H94" s="9" t="n">
        <f aca="false">G94/G$131</f>
        <v>0.000602074842534272</v>
      </c>
    </row>
    <row r="95" customFormat="false" ht="13.2" hidden="false" customHeight="false" outlineLevel="0" collapsed="false">
      <c r="B95" s="7" t="s">
        <v>326</v>
      </c>
      <c r="C95" s="8" t="n">
        <v>181</v>
      </c>
      <c r="D95" s="9" t="n">
        <f aca="false">+C94/C$131</f>
        <v>0.000999271249696354</v>
      </c>
      <c r="E95" s="8"/>
      <c r="F95" s="7" t="s">
        <v>327</v>
      </c>
      <c r="G95" s="8" t="n">
        <v>52</v>
      </c>
      <c r="H95" s="9" t="n">
        <f aca="false">G95/G$131</f>
        <v>0.000602074842534272</v>
      </c>
    </row>
    <row r="96" customFormat="false" ht="13.2" hidden="false" customHeight="false" outlineLevel="0" collapsed="false">
      <c r="B96" s="7" t="s">
        <v>290</v>
      </c>
      <c r="C96" s="8" t="n">
        <v>179</v>
      </c>
      <c r="D96" s="9" t="n">
        <f aca="false">+C95/C$131</f>
        <v>0.000999271249696354</v>
      </c>
      <c r="E96" s="8"/>
      <c r="F96" s="7" t="s">
        <v>328</v>
      </c>
      <c r="G96" s="8" t="n">
        <v>50</v>
      </c>
      <c r="H96" s="9" t="n">
        <f aca="false">G96/G$131</f>
        <v>0.000578918117821415</v>
      </c>
    </row>
    <row r="97" customFormat="false" ht="13.2" hidden="false" customHeight="false" outlineLevel="0" collapsed="false">
      <c r="B97" s="7" t="s">
        <v>304</v>
      </c>
      <c r="C97" s="8" t="n">
        <v>178</v>
      </c>
      <c r="D97" s="9" t="n">
        <f aca="false">+C96/C$131</f>
        <v>0.000988229578428991</v>
      </c>
      <c r="E97" s="8"/>
      <c r="F97" s="7" t="s">
        <v>329</v>
      </c>
      <c r="G97" s="8" t="n">
        <v>46</v>
      </c>
      <c r="H97" s="9" t="n">
        <f aca="false">G97/G$131</f>
        <v>0.000532604668395702</v>
      </c>
    </row>
    <row r="98" customFormat="false" ht="13.2" hidden="false" customHeight="false" outlineLevel="0" collapsed="false">
      <c r="B98" s="7" t="s">
        <v>330</v>
      </c>
      <c r="C98" s="8" t="n">
        <v>174</v>
      </c>
      <c r="D98" s="9" t="n">
        <f aca="false">+C97/C$131</f>
        <v>0.00098270874279531</v>
      </c>
      <c r="E98" s="8"/>
      <c r="F98" s="7" t="s">
        <v>331</v>
      </c>
      <c r="G98" s="8" t="n">
        <v>46</v>
      </c>
      <c r="H98" s="9" t="n">
        <f aca="false">G98/G$131</f>
        <v>0.000532604668395702</v>
      </c>
    </row>
    <row r="99" customFormat="false" ht="13.2" hidden="false" customHeight="false" outlineLevel="0" collapsed="false">
      <c r="B99" s="7" t="s">
        <v>332</v>
      </c>
      <c r="C99" s="8" t="n">
        <v>167</v>
      </c>
      <c r="D99" s="9" t="n">
        <f aca="false">+C98/C$131</f>
        <v>0.000960625400260584</v>
      </c>
      <c r="E99" s="8"/>
      <c r="F99" s="7" t="s">
        <v>333</v>
      </c>
      <c r="G99" s="8" t="n">
        <v>44</v>
      </c>
      <c r="H99" s="9" t="n">
        <f aca="false">G99/G$131</f>
        <v>0.000509447943682846</v>
      </c>
    </row>
    <row r="100" customFormat="false" ht="13.2" hidden="false" customHeight="false" outlineLevel="0" collapsed="false">
      <c r="B100" s="7" t="s">
        <v>334</v>
      </c>
      <c r="C100" s="8" t="n">
        <v>163</v>
      </c>
      <c r="D100" s="9" t="n">
        <f aca="false">+C99/C$131</f>
        <v>0.000921979550824813</v>
      </c>
      <c r="E100" s="8"/>
      <c r="F100" s="7" t="s">
        <v>335</v>
      </c>
      <c r="G100" s="8" t="n">
        <v>43</v>
      </c>
      <c r="H100" s="9" t="n">
        <f aca="false">G100/G$131</f>
        <v>0.000497869581326417</v>
      </c>
    </row>
    <row r="101" customFormat="false" ht="13.2" hidden="false" customHeight="false" outlineLevel="0" collapsed="false">
      <c r="B101" s="7" t="s">
        <v>336</v>
      </c>
      <c r="C101" s="8" t="n">
        <v>160</v>
      </c>
      <c r="D101" s="9" t="n">
        <f aca="false">+C100/C$131</f>
        <v>0.000899896208290087</v>
      </c>
      <c r="E101" s="8"/>
      <c r="F101" s="7" t="s">
        <v>337</v>
      </c>
      <c r="G101" s="8" t="n">
        <v>42</v>
      </c>
      <c r="H101" s="9" t="n">
        <f aca="false">G101/G$131</f>
        <v>0.000486291218969989</v>
      </c>
    </row>
    <row r="102" customFormat="false" ht="13.2" hidden="false" customHeight="false" outlineLevel="0" collapsed="false">
      <c r="B102" s="7" t="s">
        <v>338</v>
      </c>
      <c r="C102" s="8" t="n">
        <v>158</v>
      </c>
      <c r="D102" s="9" t="n">
        <f aca="false">+C101/C$131</f>
        <v>0.000883333701389042</v>
      </c>
      <c r="E102" s="8"/>
      <c r="F102" s="7" t="s">
        <v>339</v>
      </c>
      <c r="G102" s="8" t="n">
        <v>42</v>
      </c>
      <c r="H102" s="9" t="n">
        <f aca="false">G102/G$131</f>
        <v>0.000486291218969989</v>
      </c>
    </row>
    <row r="103" customFormat="false" ht="13.2" hidden="false" customHeight="false" outlineLevel="0" collapsed="false">
      <c r="B103" s="7" t="s">
        <v>280</v>
      </c>
      <c r="C103" s="8" t="n">
        <v>158</v>
      </c>
      <c r="D103" s="9" t="n">
        <f aca="false">+C102/C$131</f>
        <v>0.000872292030121679</v>
      </c>
      <c r="E103" s="8"/>
      <c r="F103" s="7" t="s">
        <v>340</v>
      </c>
      <c r="G103" s="8" t="n">
        <v>42</v>
      </c>
      <c r="H103" s="9" t="n">
        <f aca="false">G103/G$131</f>
        <v>0.000486291218969989</v>
      </c>
    </row>
    <row r="104" customFormat="false" ht="13.2" hidden="false" customHeight="false" outlineLevel="0" collapsed="false">
      <c r="B104" s="7" t="s">
        <v>271</v>
      </c>
      <c r="C104" s="8" t="n">
        <v>158</v>
      </c>
      <c r="D104" s="9" t="n">
        <f aca="false">+C103/C$131</f>
        <v>0.000872292030121679</v>
      </c>
      <c r="E104" s="8"/>
      <c r="F104" s="7" t="s">
        <v>341</v>
      </c>
      <c r="G104" s="8" t="n">
        <v>41</v>
      </c>
      <c r="H104" s="9" t="n">
        <f aca="false">G104/G$131</f>
        <v>0.000474712856613561</v>
      </c>
    </row>
    <row r="105" customFormat="false" ht="13.2" hidden="false" customHeight="false" outlineLevel="0" collapsed="false">
      <c r="B105" s="7" t="s">
        <v>264</v>
      </c>
      <c r="C105" s="8" t="n">
        <v>153</v>
      </c>
      <c r="D105" s="9" t="n">
        <f aca="false">+C104/C$131</f>
        <v>0.000872292030121679</v>
      </c>
      <c r="E105" s="8"/>
      <c r="F105" s="7" t="s">
        <v>342</v>
      </c>
      <c r="G105" s="8" t="n">
        <v>41</v>
      </c>
      <c r="H105" s="9" t="n">
        <f aca="false">G105/G$131</f>
        <v>0.000474712856613561</v>
      </c>
    </row>
    <row r="106" customFormat="false" ht="13.2" hidden="false" customHeight="false" outlineLevel="0" collapsed="false">
      <c r="B106" s="7" t="s">
        <v>327</v>
      </c>
      <c r="C106" s="8" t="n">
        <v>145</v>
      </c>
      <c r="D106" s="9" t="n">
        <f aca="false">+C105/C$131</f>
        <v>0.000844687851953272</v>
      </c>
      <c r="E106" s="8"/>
      <c r="F106" s="7" t="s">
        <v>343</v>
      </c>
      <c r="G106" s="8" t="n">
        <v>40</v>
      </c>
      <c r="H106" s="9" t="n">
        <f aca="false">G106/G$131</f>
        <v>0.000463134494257132</v>
      </c>
    </row>
    <row r="107" customFormat="false" ht="13.2" hidden="false" customHeight="false" outlineLevel="0" collapsed="false">
      <c r="B107" s="7" t="s">
        <v>289</v>
      </c>
      <c r="C107" s="8" t="n">
        <v>144</v>
      </c>
      <c r="D107" s="9" t="n">
        <f aca="false">+C106/C$131</f>
        <v>0.00080052116688382</v>
      </c>
      <c r="E107" s="8"/>
      <c r="F107" s="7" t="s">
        <v>344</v>
      </c>
      <c r="G107" s="8" t="n">
        <v>39</v>
      </c>
      <c r="H107" s="9" t="n">
        <f aca="false">G107/G$131</f>
        <v>0.000451556131900704</v>
      </c>
    </row>
    <row r="108" customFormat="false" ht="13.2" hidden="false" customHeight="false" outlineLevel="0" collapsed="false">
      <c r="B108" s="7" t="s">
        <v>345</v>
      </c>
      <c r="C108" s="8" t="n">
        <v>144</v>
      </c>
      <c r="D108" s="9" t="n">
        <f aca="false">+C107/C$131</f>
        <v>0.000795000331250138</v>
      </c>
      <c r="E108" s="8"/>
      <c r="F108" s="7" t="s">
        <v>346</v>
      </c>
      <c r="G108" s="8" t="n">
        <v>38</v>
      </c>
      <c r="H108" s="9" t="n">
        <f aca="false">G108/G$131</f>
        <v>0.000439977769544276</v>
      </c>
    </row>
    <row r="109" customFormat="false" ht="13.2" hidden="false" customHeight="false" outlineLevel="0" collapsed="false">
      <c r="B109" s="7" t="s">
        <v>314</v>
      </c>
      <c r="C109" s="8" t="n">
        <v>144</v>
      </c>
      <c r="D109" s="9" t="n">
        <f aca="false">+C108/C$131</f>
        <v>0.000795000331250138</v>
      </c>
      <c r="E109" s="8"/>
      <c r="F109" s="7" t="s">
        <v>347</v>
      </c>
      <c r="G109" s="8" t="n">
        <v>37</v>
      </c>
      <c r="H109" s="9" t="n">
        <f aca="false">G109/G$131</f>
        <v>0.000428399407187847</v>
      </c>
    </row>
    <row r="110" customFormat="false" ht="13.2" hidden="false" customHeight="false" outlineLevel="0" collapsed="false">
      <c r="B110" s="7" t="s">
        <v>273</v>
      </c>
      <c r="C110" s="8" t="n">
        <v>143</v>
      </c>
      <c r="D110" s="9" t="n">
        <f aca="false">+C109/C$131</f>
        <v>0.000795000331250138</v>
      </c>
      <c r="E110" s="8"/>
      <c r="F110" s="7" t="s">
        <v>348</v>
      </c>
      <c r="G110" s="8" t="n">
        <v>37</v>
      </c>
      <c r="H110" s="9" t="n">
        <f aca="false">G110/G$131</f>
        <v>0.000428399407187847</v>
      </c>
    </row>
    <row r="111" customFormat="false" ht="13.2" hidden="false" customHeight="false" outlineLevel="0" collapsed="false">
      <c r="B111" s="7" t="s">
        <v>323</v>
      </c>
      <c r="C111" s="8" t="n">
        <v>141</v>
      </c>
      <c r="D111" s="9" t="n">
        <f aca="false">+C110/C$131</f>
        <v>0.000789479495616457</v>
      </c>
      <c r="E111" s="8"/>
      <c r="F111" s="7" t="s">
        <v>212</v>
      </c>
      <c r="G111" s="8" t="n">
        <v>36</v>
      </c>
      <c r="H111" s="9" t="n">
        <f aca="false">G111/G$131</f>
        <v>0.000416821044831419</v>
      </c>
    </row>
    <row r="112" customFormat="false" ht="13.2" hidden="false" customHeight="false" outlineLevel="0" collapsed="false">
      <c r="B112" s="7" t="s">
        <v>349</v>
      </c>
      <c r="C112" s="8" t="n">
        <v>139</v>
      </c>
      <c r="D112" s="9" t="n">
        <f aca="false">+C111/C$131</f>
        <v>0.000778437824349094</v>
      </c>
      <c r="E112" s="8"/>
      <c r="F112" s="7" t="s">
        <v>350</v>
      </c>
      <c r="G112" s="8" t="n">
        <v>36</v>
      </c>
      <c r="H112" s="9" t="n">
        <f aca="false">G112/G$131</f>
        <v>0.000416821044831419</v>
      </c>
    </row>
    <row r="113" customFormat="false" ht="13.2" hidden="false" customHeight="false" outlineLevel="0" collapsed="false">
      <c r="B113" s="7" t="s">
        <v>329</v>
      </c>
      <c r="C113" s="8" t="n">
        <v>138</v>
      </c>
      <c r="D113" s="9" t="n">
        <f aca="false">+C112/C$131</f>
        <v>0.000767396153081731</v>
      </c>
      <c r="E113" s="8"/>
      <c r="F113" s="7" t="s">
        <v>351</v>
      </c>
      <c r="G113" s="8" t="n">
        <v>35</v>
      </c>
      <c r="H113" s="9" t="n">
        <f aca="false">G113/G$131</f>
        <v>0.000405242682474991</v>
      </c>
    </row>
    <row r="114" customFormat="false" ht="13.2" hidden="false" customHeight="false" outlineLevel="0" collapsed="false">
      <c r="B114" s="7" t="s">
        <v>352</v>
      </c>
      <c r="C114" s="8" t="n">
        <v>137</v>
      </c>
      <c r="D114" s="9" t="n">
        <f aca="false">+C113/C$131</f>
        <v>0.000761875317448049</v>
      </c>
      <c r="E114" s="8"/>
      <c r="F114" s="7" t="s">
        <v>353</v>
      </c>
      <c r="G114" s="8" t="n">
        <v>35</v>
      </c>
      <c r="H114" s="9" t="n">
        <f aca="false">G114/G$131</f>
        <v>0.000405242682474991</v>
      </c>
    </row>
    <row r="115" customFormat="false" ht="13.2" hidden="false" customHeight="false" outlineLevel="0" collapsed="false">
      <c r="B115" s="7" t="s">
        <v>354</v>
      </c>
      <c r="C115" s="8" t="n">
        <v>132</v>
      </c>
      <c r="D115" s="9" t="n">
        <f aca="false">+C114/C$131</f>
        <v>0.000756354481814368</v>
      </c>
      <c r="E115" s="8"/>
      <c r="F115" s="7" t="s">
        <v>303</v>
      </c>
      <c r="G115" s="8" t="n">
        <v>35</v>
      </c>
      <c r="H115" s="9" t="n">
        <f aca="false">G115/G$131</f>
        <v>0.000405242682474991</v>
      </c>
    </row>
    <row r="116" customFormat="false" ht="13.2" hidden="false" customHeight="false" outlineLevel="0" collapsed="false">
      <c r="B116" s="7" t="s">
        <v>283</v>
      </c>
      <c r="C116" s="8" t="n">
        <v>131</v>
      </c>
      <c r="D116" s="9" t="n">
        <f aca="false">+C115/C$131</f>
        <v>0.00072875030364596</v>
      </c>
      <c r="E116" s="8"/>
      <c r="F116" s="7" t="s">
        <v>355</v>
      </c>
      <c r="G116" s="8" t="n">
        <v>34</v>
      </c>
      <c r="H116" s="9" t="n">
        <f aca="false">G116/G$131</f>
        <v>0.000393664320118562</v>
      </c>
    </row>
    <row r="117" customFormat="false" ht="13.2" hidden="false" customHeight="false" outlineLevel="0" collapsed="false">
      <c r="B117" s="7" t="s">
        <v>295</v>
      </c>
      <c r="C117" s="8" t="n">
        <v>126</v>
      </c>
      <c r="D117" s="9" t="n">
        <f aca="false">+C116/C$131</f>
        <v>0.000723229468012278</v>
      </c>
      <c r="E117" s="8"/>
      <c r="F117" s="7" t="s">
        <v>345</v>
      </c>
      <c r="G117" s="8" t="n">
        <v>33</v>
      </c>
      <c r="H117" s="9" t="n">
        <f aca="false">G117/G$131</f>
        <v>0.000382085957762134</v>
      </c>
    </row>
    <row r="118" customFormat="false" ht="13.2" hidden="false" customHeight="false" outlineLevel="0" collapsed="false">
      <c r="B118" s="7" t="s">
        <v>292</v>
      </c>
      <c r="C118" s="8" t="n">
        <v>122</v>
      </c>
      <c r="D118" s="9" t="n">
        <f aca="false">+C117/C$131</f>
        <v>0.000695625289843871</v>
      </c>
      <c r="E118" s="8"/>
      <c r="F118" s="7" t="s">
        <v>356</v>
      </c>
      <c r="G118" s="8" t="n">
        <v>33</v>
      </c>
      <c r="H118" s="9" t="n">
        <f aca="false">G118/G$131</f>
        <v>0.000382085957762134</v>
      </c>
    </row>
    <row r="119" customFormat="false" ht="13.2" hidden="false" customHeight="false" outlineLevel="0" collapsed="false">
      <c r="B119" s="7" t="s">
        <v>357</v>
      </c>
      <c r="C119" s="8" t="n">
        <v>121</v>
      </c>
      <c r="D119" s="9" t="n">
        <f aca="false">+C118/C$131</f>
        <v>0.000673541947309145</v>
      </c>
      <c r="E119" s="8"/>
      <c r="F119" s="7" t="s">
        <v>358</v>
      </c>
      <c r="G119" s="8" t="n">
        <v>33</v>
      </c>
      <c r="H119" s="9" t="n">
        <f aca="false">G119/G$131</f>
        <v>0.000382085957762134</v>
      </c>
    </row>
    <row r="120" customFormat="false" ht="13.2" hidden="false" customHeight="false" outlineLevel="0" collapsed="false">
      <c r="B120" s="7" t="s">
        <v>257</v>
      </c>
      <c r="C120" s="8" t="n">
        <v>121</v>
      </c>
      <c r="D120" s="9" t="n">
        <f aca="false">+C119/C$131</f>
        <v>0.000668021111675463</v>
      </c>
      <c r="E120" s="8"/>
      <c r="F120" s="7" t="s">
        <v>359</v>
      </c>
      <c r="G120" s="0" t="n">
        <v>33</v>
      </c>
      <c r="H120" s="9" t="n">
        <f aca="false">G120/G$131</f>
        <v>0.000382085957762134</v>
      </c>
    </row>
    <row r="121" customFormat="false" ht="13.2" hidden="false" customHeight="false" outlineLevel="0" collapsed="false">
      <c r="B121" s="7" t="s">
        <v>360</v>
      </c>
      <c r="C121" s="8" t="n">
        <v>121</v>
      </c>
      <c r="D121" s="9" t="n">
        <f aca="false">+C120/C$131</f>
        <v>0.000668021111675463</v>
      </c>
      <c r="E121" s="8"/>
      <c r="F121" s="7" t="s">
        <v>361</v>
      </c>
      <c r="G121" s="0" t="n">
        <v>33</v>
      </c>
      <c r="H121" s="9" t="n">
        <f aca="false">G121/G$131</f>
        <v>0.000382085957762134</v>
      </c>
    </row>
    <row r="122" customFormat="false" ht="13.2" hidden="false" customHeight="false" outlineLevel="0" collapsed="false">
      <c r="B122" s="7" t="s">
        <v>362</v>
      </c>
      <c r="C122" s="1" t="n">
        <v>120</v>
      </c>
      <c r="D122" s="9" t="n">
        <f aca="false">+C121/C$131</f>
        <v>0.000668021111675463</v>
      </c>
      <c r="E122" s="8"/>
      <c r="F122" s="7" t="s">
        <v>363</v>
      </c>
      <c r="G122" s="0" t="n">
        <v>32</v>
      </c>
      <c r="H122" s="9" t="n">
        <f aca="false">G122/G$131</f>
        <v>0.000370507595405706</v>
      </c>
    </row>
    <row r="123" customFormat="false" ht="13.2" hidden="false" customHeight="false" outlineLevel="0" collapsed="false">
      <c r="B123" s="7" t="s">
        <v>307</v>
      </c>
      <c r="C123" s="8" t="n">
        <v>120</v>
      </c>
      <c r="D123" s="9" t="n">
        <f aca="false">+C123/C$131</f>
        <v>0.000662500276041782</v>
      </c>
      <c r="E123" s="8"/>
      <c r="F123" s="7" t="s">
        <v>364</v>
      </c>
      <c r="G123" s="0" t="n">
        <v>32</v>
      </c>
      <c r="H123" s="9" t="n">
        <f aca="false">G123/G$131</f>
        <v>0.000370507595405706</v>
      </c>
    </row>
    <row r="124" customFormat="false" ht="13.2" hidden="false" customHeight="false" outlineLevel="0" collapsed="false">
      <c r="B124" s="7" t="s">
        <v>365</v>
      </c>
      <c r="C124" s="8" t="n">
        <v>119</v>
      </c>
      <c r="D124" s="9" t="n">
        <f aca="false">+C124/C$131</f>
        <v>0.0006569794404081</v>
      </c>
      <c r="E124" s="8"/>
      <c r="F124" s="7" t="s">
        <v>366</v>
      </c>
      <c r="G124" s="0" t="n">
        <v>31</v>
      </c>
      <c r="H124" s="9" t="n">
        <f aca="false">G124/G$131</f>
        <v>0.000358929233049278</v>
      </c>
    </row>
    <row r="125" customFormat="false" ht="13.2" hidden="false" customHeight="false" outlineLevel="0" collapsed="false">
      <c r="B125" s="7" t="s">
        <v>269</v>
      </c>
      <c r="C125" s="8" t="n">
        <v>117</v>
      </c>
      <c r="D125" s="9" t="n">
        <f aca="false">+C125/C$131</f>
        <v>0.000645937769140737</v>
      </c>
      <c r="E125" s="8"/>
      <c r="F125" s="7" t="s">
        <v>367</v>
      </c>
      <c r="G125" s="0" t="n">
        <v>31</v>
      </c>
      <c r="H125" s="9" t="n">
        <f aca="false">G125/G$131</f>
        <v>0.000358929233049278</v>
      </c>
    </row>
    <row r="126" customFormat="false" ht="13.2" hidden="false" customHeight="false" outlineLevel="0" collapsed="false">
      <c r="B126" s="7" t="s">
        <v>293</v>
      </c>
      <c r="C126" s="8" t="n">
        <v>114</v>
      </c>
      <c r="D126" s="9" t="n">
        <f aca="false">+C126/C$131</f>
        <v>0.000629375262239693</v>
      </c>
      <c r="E126" s="8"/>
      <c r="F126" s="7" t="s">
        <v>368</v>
      </c>
      <c r="G126" s="0" t="n">
        <v>30</v>
      </c>
      <c r="H126" s="9" t="n">
        <f aca="false">G126/G$131</f>
        <v>0.000347350870692849</v>
      </c>
    </row>
    <row r="127" customFormat="false" ht="13.2" hidden="false" customHeight="false" outlineLevel="0" collapsed="false">
      <c r="B127" s="7" t="s">
        <v>369</v>
      </c>
      <c r="C127" s="8" t="n">
        <v>112</v>
      </c>
      <c r="D127" s="9" t="n">
        <f aca="false">+C127/C$131</f>
        <v>0.00061833359097233</v>
      </c>
      <c r="E127" s="8"/>
      <c r="F127" s="7" t="s">
        <v>370</v>
      </c>
      <c r="G127" s="0" t="n">
        <v>30</v>
      </c>
      <c r="H127" s="9" t="n">
        <f aca="false">G127/G$131</f>
        <v>0.000347350870692849</v>
      </c>
    </row>
    <row r="128" customFormat="false" ht="13.2" hidden="false" customHeight="false" outlineLevel="0" collapsed="false">
      <c r="B128" s="7" t="s">
        <v>371</v>
      </c>
      <c r="C128" s="8" t="n">
        <v>111</v>
      </c>
      <c r="D128" s="9" t="n">
        <f aca="false">+C128/C$131</f>
        <v>0.000612812755338648</v>
      </c>
      <c r="E128" s="8"/>
      <c r="F128" s="7" t="s">
        <v>322</v>
      </c>
      <c r="G128" s="0" t="n">
        <v>27</v>
      </c>
      <c r="H128" s="9" t="n">
        <f aca="false">G128/G$131</f>
        <v>0.000312615783623564</v>
      </c>
    </row>
    <row r="129" customFormat="false" ht="13.2" hidden="false" customHeight="false" outlineLevel="0" collapsed="false">
      <c r="B129" s="7" t="s">
        <v>191</v>
      </c>
      <c r="C129" s="8" t="n">
        <v>9110</v>
      </c>
      <c r="D129" s="9" t="n">
        <f aca="false">+C129/C$131</f>
        <v>0.0502948126228386</v>
      </c>
      <c r="E129" s="8"/>
      <c r="F129" s="7" t="s">
        <v>191</v>
      </c>
      <c r="G129" s="8" t="n">
        <v>1682</v>
      </c>
      <c r="H129" s="9" t="n">
        <f aca="false">G129/G$131</f>
        <v>0.0194748054835124</v>
      </c>
    </row>
    <row r="130" customFormat="false" ht="13.8" hidden="false" customHeight="false" outlineLevel="0" collapsed="false">
      <c r="B130" s="14"/>
      <c r="C130" s="15"/>
      <c r="D130" s="16"/>
      <c r="E130" s="8"/>
      <c r="F130" s="17"/>
      <c r="G130" s="17"/>
      <c r="H130" s="18"/>
    </row>
    <row r="131" customFormat="false" ht="13.8" hidden="false" customHeight="false" outlineLevel="0" collapsed="false">
      <c r="B131" s="19" t="s">
        <v>192</v>
      </c>
      <c r="C131" s="20" t="n">
        <f aca="false">SUM(C6:C130)</f>
        <v>181132</v>
      </c>
      <c r="D131" s="28" t="n">
        <f aca="false">C131/C131</f>
        <v>1</v>
      </c>
      <c r="E131" s="8"/>
      <c r="F131" s="22" t="s">
        <v>192</v>
      </c>
      <c r="G131" s="23" t="n">
        <f aca="false">SUM(G6:G129)</f>
        <v>86368</v>
      </c>
      <c r="H131" s="21" t="n">
        <f aca="false">G131/G131</f>
        <v>1</v>
      </c>
    </row>
    <row r="132" customFormat="false" ht="13.2" hidden="false" customHeight="false" outlineLevel="0" collapsed="false">
      <c r="E132" s="8"/>
      <c r="F132" s="24"/>
      <c r="G132" s="24"/>
      <c r="H132" s="25"/>
    </row>
    <row r="133" customFormat="false" ht="13.2" hidden="false" customHeight="false" outlineLevel="0" collapsed="false">
      <c r="H133" s="1"/>
    </row>
    <row r="134" customFormat="false" ht="13.2" hidden="false" customHeight="false" outlineLevel="0" collapsed="false">
      <c r="B134" s="26" t="s">
        <v>193</v>
      </c>
    </row>
    <row r="142" customFormat="false" ht="13.2" hidden="false" customHeight="false" outlineLevel="0" collapsed="false">
      <c r="A142" s="8"/>
    </row>
  </sheetData>
  <mergeCells count="4"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5.43"/>
    <col collapsed="false" customWidth="true" hidden="false" outlineLevel="0" max="3" min="3" style="1" width="7.21"/>
    <col collapsed="false" customWidth="true" hidden="false" outlineLevel="0" max="4" min="4" style="2" width="5.87"/>
    <col collapsed="false" customWidth="true" hidden="false" outlineLevel="0" max="5" min="5" style="1" width="5.55"/>
    <col collapsed="false" customWidth="true" hidden="false" outlineLevel="0" max="6" min="6" style="1" width="20.1"/>
    <col collapsed="false" customWidth="true" hidden="false" outlineLevel="0" max="7" min="7" style="1" width="7.21"/>
    <col collapsed="false" customWidth="true" hidden="false" outlineLevel="0" max="8" min="8" style="2" width="5.87"/>
    <col collapsed="false" customWidth="false" hidden="false" outlineLevel="0" max="9" min="9" style="1" width="9.1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3" t="s">
        <v>0</v>
      </c>
      <c r="B1" s="3" t="s">
        <v>372</v>
      </c>
    </row>
    <row r="2" customFormat="false" ht="13.8" hidden="false" customHeight="false" outlineLevel="0" collapsed="false">
      <c r="B2" s="3" t="s">
        <v>373</v>
      </c>
    </row>
    <row r="4" customFormat="false" ht="13.2" hidden="false" customHeight="fals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</row>
    <row r="5" customFormat="false" ht="13.2" hidden="false" customHeight="false" outlineLevel="0" collapsed="false">
      <c r="B5" s="4"/>
      <c r="C5" s="6" t="s">
        <v>6</v>
      </c>
      <c r="D5" s="5" t="s">
        <v>7</v>
      </c>
      <c r="F5" s="4"/>
      <c r="G5" s="6" t="s">
        <v>6</v>
      </c>
      <c r="H5" s="5" t="s">
        <v>7</v>
      </c>
    </row>
    <row r="6" customFormat="false" ht="13.2" hidden="false" customHeight="false" outlineLevel="0" collapsed="false">
      <c r="B6" s="7" t="s">
        <v>10</v>
      </c>
      <c r="C6" s="8" t="n">
        <v>16968</v>
      </c>
      <c r="D6" s="9" t="n">
        <f aca="false">+C6/C$131</f>
        <v>0.105087139088105</v>
      </c>
      <c r="E6" s="8"/>
      <c r="F6" s="7" t="s">
        <v>9</v>
      </c>
      <c r="G6" s="8" t="n">
        <v>13410</v>
      </c>
      <c r="H6" s="9" t="n">
        <f aca="false">G6/G$131</f>
        <v>0.16370228401919</v>
      </c>
    </row>
    <row r="7" customFormat="false" ht="13.2" hidden="false" customHeight="false" outlineLevel="0" collapsed="false">
      <c r="B7" s="7" t="s">
        <v>8</v>
      </c>
      <c r="C7" s="8" t="n">
        <v>14781</v>
      </c>
      <c r="D7" s="9" t="n">
        <f aca="false">+C7/C$131</f>
        <v>0.0915424919178031</v>
      </c>
      <c r="E7" s="8"/>
      <c r="F7" s="7" t="s">
        <v>11</v>
      </c>
      <c r="G7" s="8" t="n">
        <v>11819</v>
      </c>
      <c r="H7" s="9" t="n">
        <f aca="false">G7/G$131</f>
        <v>0.144280186041969</v>
      </c>
    </row>
    <row r="8" customFormat="false" ht="13.2" hidden="false" customHeight="false" outlineLevel="0" collapsed="false">
      <c r="B8" s="7" t="s">
        <v>14</v>
      </c>
      <c r="C8" s="8" t="n">
        <v>12600</v>
      </c>
      <c r="D8" s="9" t="n">
        <f aca="false">+C8/C$131</f>
        <v>0.0780350042733455</v>
      </c>
      <c r="E8" s="8"/>
      <c r="F8" s="7" t="s">
        <v>13</v>
      </c>
      <c r="G8" s="8" t="n">
        <v>6545</v>
      </c>
      <c r="H8" s="9" t="n">
        <f aca="false">G8/G$131</f>
        <v>0.0798979454814019</v>
      </c>
    </row>
    <row r="9" customFormat="false" ht="13.2" hidden="false" customHeight="false" outlineLevel="0" collapsed="false">
      <c r="B9" s="7" t="s">
        <v>9</v>
      </c>
      <c r="C9" s="8" t="n">
        <v>9843</v>
      </c>
      <c r="D9" s="9" t="n">
        <f aca="false">+C9/C$131</f>
        <v>0.0609602021478206</v>
      </c>
      <c r="E9" s="8"/>
      <c r="F9" s="7" t="s">
        <v>14</v>
      </c>
      <c r="G9" s="8" t="n">
        <v>6275</v>
      </c>
      <c r="H9" s="9" t="n">
        <f aca="false">G9/G$131</f>
        <v>0.0766019263400759</v>
      </c>
    </row>
    <row r="10" customFormat="false" ht="13.2" hidden="false" customHeight="false" outlineLevel="0" collapsed="false">
      <c r="B10" s="7" t="s">
        <v>11</v>
      </c>
      <c r="C10" s="8" t="n">
        <v>9490</v>
      </c>
      <c r="D10" s="9" t="n">
        <f aca="false">+C10/C$131</f>
        <v>0.0587739833773054</v>
      </c>
      <c r="E10" s="8"/>
      <c r="F10" s="7" t="s">
        <v>10</v>
      </c>
      <c r="G10" s="8" t="n">
        <v>4634</v>
      </c>
      <c r="H10" s="9" t="n">
        <f aca="false">G10/G$131</f>
        <v>0.0565694544477947</v>
      </c>
    </row>
    <row r="11" customFormat="false" ht="13.2" hidden="false" customHeight="false" outlineLevel="0" collapsed="false">
      <c r="B11" s="7" t="s">
        <v>374</v>
      </c>
      <c r="C11" s="8" t="n">
        <v>5180</v>
      </c>
      <c r="D11" s="9" t="n">
        <f aca="false">+C11/C$131</f>
        <v>0.0320810573123754</v>
      </c>
      <c r="E11" s="8"/>
      <c r="F11" s="7" t="s">
        <v>19</v>
      </c>
      <c r="G11" s="8" t="n">
        <v>3864</v>
      </c>
      <c r="H11" s="9" t="n">
        <f aca="false">G11/G$131</f>
        <v>0.0471696961558651</v>
      </c>
    </row>
    <row r="12" customFormat="false" ht="13.2" hidden="false" customHeight="false" outlineLevel="0" collapsed="false">
      <c r="B12" s="7" t="s">
        <v>21</v>
      </c>
      <c r="C12" s="8" t="n">
        <v>4626</v>
      </c>
      <c r="D12" s="9" t="n">
        <f aca="false">+C12/C$131</f>
        <v>0.0286499944260711</v>
      </c>
      <c r="E12" s="8"/>
      <c r="F12" s="7" t="s">
        <v>8</v>
      </c>
      <c r="G12" s="8" t="n">
        <v>3571</v>
      </c>
      <c r="H12" s="9" t="n">
        <f aca="false">G12/G$131</f>
        <v>0.0435929050136113</v>
      </c>
    </row>
    <row r="13" customFormat="false" ht="13.2" hidden="false" customHeight="false" outlineLevel="0" collapsed="false">
      <c r="B13" s="7" t="s">
        <v>13</v>
      </c>
      <c r="C13" s="8" t="n">
        <v>4457</v>
      </c>
      <c r="D13" s="9" t="n">
        <f aca="false">+C13/C$131</f>
        <v>0.0276033344481191</v>
      </c>
      <c r="E13" s="8"/>
      <c r="F13" s="7" t="s">
        <v>17</v>
      </c>
      <c r="G13" s="8" t="n">
        <v>3342</v>
      </c>
      <c r="H13" s="9" t="n">
        <f aca="false">G13/G$131</f>
        <v>0.0407973924826349</v>
      </c>
    </row>
    <row r="14" customFormat="false" ht="13.2" hidden="false" customHeight="false" outlineLevel="0" collapsed="false">
      <c r="B14" s="7" t="s">
        <v>27</v>
      </c>
      <c r="C14" s="8" t="n">
        <v>3763</v>
      </c>
      <c r="D14" s="9" t="n">
        <f aca="false">+C14/C$131</f>
        <v>0.0233052159587777</v>
      </c>
      <c r="E14" s="8"/>
      <c r="F14" s="7" t="s">
        <v>15</v>
      </c>
      <c r="G14" s="8" t="n">
        <v>3269</v>
      </c>
      <c r="H14" s="9" t="n">
        <f aca="false">G14/G$131</f>
        <v>0.0399062465666467</v>
      </c>
    </row>
    <row r="15" customFormat="false" ht="13.2" hidden="false" customHeight="false" outlineLevel="0" collapsed="false">
      <c r="B15" s="7" t="s">
        <v>23</v>
      </c>
      <c r="C15" s="8" t="n">
        <v>3728</v>
      </c>
      <c r="D15" s="9" t="n">
        <f aca="false">+C15/C$131</f>
        <v>0.0230884520580184</v>
      </c>
      <c r="E15" s="8"/>
      <c r="F15" s="7" t="s">
        <v>21</v>
      </c>
      <c r="G15" s="8" t="n">
        <v>2146</v>
      </c>
      <c r="H15" s="9" t="n">
        <f aca="false">G15/G$131</f>
        <v>0.0261972484343909</v>
      </c>
    </row>
    <row r="16" customFormat="false" ht="13.2" hidden="false" customHeight="false" outlineLevel="0" collapsed="false">
      <c r="B16" s="7" t="s">
        <v>19</v>
      </c>
      <c r="C16" s="8" t="n">
        <v>3582</v>
      </c>
      <c r="D16" s="9" t="n">
        <f aca="false">+C16/C$131</f>
        <v>0.0221842369291368</v>
      </c>
      <c r="E16" s="8"/>
      <c r="F16" s="7" t="s">
        <v>24</v>
      </c>
      <c r="G16" s="8" t="n">
        <v>1721</v>
      </c>
      <c r="H16" s="9" t="n">
        <f aca="false">G16/G$131</f>
        <v>0.0210090701563778</v>
      </c>
    </row>
    <row r="17" customFormat="false" ht="13.2" hidden="false" customHeight="false" outlineLevel="0" collapsed="false">
      <c r="B17" s="7" t="s">
        <v>20</v>
      </c>
      <c r="C17" s="8" t="n">
        <v>2994</v>
      </c>
      <c r="D17" s="9" t="n">
        <f aca="false">+C17/C$131</f>
        <v>0.0185426033963807</v>
      </c>
      <c r="E17" s="8"/>
      <c r="F17" s="7" t="s">
        <v>25</v>
      </c>
      <c r="G17" s="8" t="n">
        <v>1406</v>
      </c>
      <c r="H17" s="9" t="n">
        <f aca="false">G17/G$131</f>
        <v>0.0171637144914975</v>
      </c>
    </row>
    <row r="18" customFormat="false" ht="13.2" hidden="false" customHeight="false" outlineLevel="0" collapsed="false">
      <c r="B18" s="7" t="s">
        <v>18</v>
      </c>
      <c r="C18" s="8" t="n">
        <v>2938</v>
      </c>
      <c r="D18" s="9" t="n">
        <f aca="false">+C18/C$131</f>
        <v>0.0181957811551658</v>
      </c>
      <c r="E18" s="8"/>
      <c r="F18" s="7" t="s">
        <v>22</v>
      </c>
      <c r="G18" s="8" t="n">
        <v>1388</v>
      </c>
      <c r="H18" s="9" t="n">
        <f aca="false">G18/G$131</f>
        <v>0.0169439798820758</v>
      </c>
    </row>
    <row r="19" customFormat="false" ht="13.2" hidden="false" customHeight="false" outlineLevel="0" collapsed="false">
      <c r="B19" s="7" t="s">
        <v>375</v>
      </c>
      <c r="C19" s="8" t="n">
        <v>2936</v>
      </c>
      <c r="D19" s="9" t="n">
        <f aca="false">+C19/C$131</f>
        <v>0.018183394646551</v>
      </c>
      <c r="E19" s="8"/>
      <c r="F19" s="7" t="s">
        <v>34</v>
      </c>
      <c r="G19" s="8" t="n">
        <v>885</v>
      </c>
      <c r="H19" s="9" t="n">
        <f aca="false">G19/G$131</f>
        <v>0.0108036182965685</v>
      </c>
    </row>
    <row r="20" customFormat="false" ht="13.2" hidden="false" customHeight="false" outlineLevel="0" collapsed="false">
      <c r="B20" s="7" t="s">
        <v>12</v>
      </c>
      <c r="C20" s="8" t="n">
        <v>2312</v>
      </c>
      <c r="D20" s="9" t="n">
        <f aca="false">+C20/C$131</f>
        <v>0.0143188039587282</v>
      </c>
      <c r="E20" s="8"/>
      <c r="F20" s="7" t="s">
        <v>28</v>
      </c>
      <c r="G20" s="8" t="n">
        <v>739</v>
      </c>
      <c r="H20" s="9" t="n">
        <f aca="false">G20/G$131</f>
        <v>0.00902132646459221</v>
      </c>
    </row>
    <row r="21" customFormat="false" ht="13.2" hidden="false" customHeight="false" outlineLevel="0" collapsed="false">
      <c r="B21" s="7" t="s">
        <v>16</v>
      </c>
      <c r="C21" s="8" t="n">
        <v>2289</v>
      </c>
      <c r="D21" s="9" t="n">
        <f aca="false">+C21/C$131</f>
        <v>0.0141763591096578</v>
      </c>
      <c r="E21" s="8"/>
      <c r="F21" s="7" t="s">
        <v>45</v>
      </c>
      <c r="G21" s="8" t="n">
        <v>665</v>
      </c>
      <c r="H21" s="9" t="n">
        <f aca="false">G21/G$131</f>
        <v>0.00811797307030287</v>
      </c>
    </row>
    <row r="22" customFormat="false" ht="13.2" hidden="false" customHeight="false" outlineLevel="0" collapsed="false">
      <c r="B22" s="7" t="s">
        <v>17</v>
      </c>
      <c r="C22" s="8" t="n">
        <v>2218</v>
      </c>
      <c r="D22" s="9" t="n">
        <f aca="false">+C22/C$131</f>
        <v>0.0137366380538318</v>
      </c>
      <c r="E22" s="8"/>
      <c r="F22" s="7" t="s">
        <v>30</v>
      </c>
      <c r="G22" s="8" t="n">
        <v>649</v>
      </c>
      <c r="H22" s="9" t="n">
        <f aca="false">G22/G$131</f>
        <v>0.00792265341748355</v>
      </c>
    </row>
    <row r="23" customFormat="false" ht="13.2" hidden="false" customHeight="false" outlineLevel="0" collapsed="false">
      <c r="B23" s="7" t="s">
        <v>33</v>
      </c>
      <c r="C23" s="8" t="n">
        <v>2074</v>
      </c>
      <c r="D23" s="9" t="n">
        <f aca="false">+C23/C$131</f>
        <v>0.012844809433565</v>
      </c>
      <c r="E23" s="8"/>
      <c r="F23" s="7" t="s">
        <v>56</v>
      </c>
      <c r="G23" s="8" t="n">
        <v>624</v>
      </c>
      <c r="H23" s="9" t="n">
        <f aca="false">G23/G$131</f>
        <v>0.00761746645995337</v>
      </c>
    </row>
    <row r="24" customFormat="false" ht="13.2" hidden="false" customHeight="false" outlineLevel="0" collapsed="false">
      <c r="B24" s="7" t="s">
        <v>40</v>
      </c>
      <c r="C24" s="8" t="n">
        <v>2053</v>
      </c>
      <c r="D24" s="9" t="n">
        <f aca="false">+C24/C$131</f>
        <v>0.0127147510931094</v>
      </c>
      <c r="E24" s="8"/>
      <c r="F24" s="7" t="s">
        <v>38</v>
      </c>
      <c r="G24" s="8" t="n">
        <v>614</v>
      </c>
      <c r="H24" s="9" t="n">
        <f aca="false">G24/G$131</f>
        <v>0.00749539167694129</v>
      </c>
    </row>
    <row r="25" customFormat="false" ht="13.2" hidden="false" customHeight="false" outlineLevel="0" collapsed="false">
      <c r="B25" s="7" t="s">
        <v>48</v>
      </c>
      <c r="C25" s="8" t="n">
        <v>1772</v>
      </c>
      <c r="D25" s="9" t="n">
        <f aca="false">+C25/C$131</f>
        <v>0.0109744466327276</v>
      </c>
      <c r="E25" s="8"/>
      <c r="F25" s="7" t="s">
        <v>55</v>
      </c>
      <c r="G25" s="8" t="n">
        <v>570</v>
      </c>
      <c r="H25" s="9" t="n">
        <f aca="false">G25/G$131</f>
        <v>0.00695826263168817</v>
      </c>
    </row>
    <row r="26" customFormat="false" ht="13.2" hidden="false" customHeight="false" outlineLevel="0" collapsed="false">
      <c r="B26" s="7" t="s">
        <v>37</v>
      </c>
      <c r="C26" s="8" t="n">
        <v>1721</v>
      </c>
      <c r="D26" s="9" t="n">
        <f aca="false">+C26/C$131</f>
        <v>0.0106585906630498</v>
      </c>
      <c r="E26" s="8"/>
      <c r="F26" s="7" t="s">
        <v>32</v>
      </c>
      <c r="G26" s="8" t="n">
        <v>566</v>
      </c>
      <c r="H26" s="9" t="n">
        <f aca="false">G26/G$131</f>
        <v>0.00690943271848334</v>
      </c>
    </row>
    <row r="27" customFormat="false" ht="13.2" hidden="false" customHeight="false" outlineLevel="0" collapsed="false">
      <c r="B27" s="7" t="s">
        <v>15</v>
      </c>
      <c r="C27" s="8" t="n">
        <v>1644</v>
      </c>
      <c r="D27" s="9" t="n">
        <f aca="false">+C27/C$131</f>
        <v>0.0101817100813794</v>
      </c>
      <c r="E27" s="8"/>
      <c r="F27" s="7" t="s">
        <v>41</v>
      </c>
      <c r="G27" s="8" t="n">
        <v>485</v>
      </c>
      <c r="H27" s="9" t="n">
        <f aca="false">G27/G$131</f>
        <v>0.00592062697608555</v>
      </c>
    </row>
    <row r="28" customFormat="false" ht="13.2" hidden="false" customHeight="false" outlineLevel="0" collapsed="false">
      <c r="B28" s="7" t="s">
        <v>29</v>
      </c>
      <c r="C28" s="8" t="n">
        <v>1546</v>
      </c>
      <c r="D28" s="9" t="n">
        <f aca="false">+C28/C$131</f>
        <v>0.00957477115925334</v>
      </c>
      <c r="E28" s="8"/>
      <c r="F28" s="7" t="s">
        <v>60</v>
      </c>
      <c r="G28" s="8" t="n">
        <v>472</v>
      </c>
      <c r="H28" s="9" t="n">
        <f aca="false">G28/G$131</f>
        <v>0.00576192975816986</v>
      </c>
    </row>
    <row r="29" customFormat="false" ht="13.2" hidden="false" customHeight="false" outlineLevel="0" collapsed="false">
      <c r="B29" s="7" t="s">
        <v>46</v>
      </c>
      <c r="C29" s="8" t="n">
        <v>1501</v>
      </c>
      <c r="D29" s="9" t="n">
        <f aca="false">+C29/C$131</f>
        <v>0.00929607471541996</v>
      </c>
      <c r="E29" s="8"/>
      <c r="F29" s="7" t="s">
        <v>27</v>
      </c>
      <c r="G29" s="8" t="n">
        <v>435</v>
      </c>
      <c r="H29" s="9" t="n">
        <f aca="false">G29/G$131</f>
        <v>0.00531025306102518</v>
      </c>
    </row>
    <row r="30" customFormat="false" ht="13.2" hidden="false" customHeight="false" outlineLevel="0" collapsed="false">
      <c r="B30" s="7" t="s">
        <v>52</v>
      </c>
      <c r="C30" s="8" t="n">
        <v>1346</v>
      </c>
      <c r="D30" s="9" t="n">
        <f aca="false">+C30/C$131</f>
        <v>0.00833612029777167</v>
      </c>
      <c r="E30" s="8"/>
      <c r="F30" s="7" t="s">
        <v>51</v>
      </c>
      <c r="G30" s="8" t="n">
        <v>413</v>
      </c>
      <c r="H30" s="9" t="n">
        <f aca="false">G30/G$131</f>
        <v>0.00504168853839862</v>
      </c>
    </row>
    <row r="31" customFormat="false" ht="13.2" hidden="false" customHeight="false" outlineLevel="0" collapsed="false">
      <c r="B31" s="7" t="s">
        <v>41</v>
      </c>
      <c r="C31" s="8" t="n">
        <v>1320</v>
      </c>
      <c r="D31" s="9" t="n">
        <f aca="false">+C31/C$131</f>
        <v>0.00817509568577905</v>
      </c>
      <c r="E31" s="8"/>
      <c r="F31" s="7" t="s">
        <v>39</v>
      </c>
      <c r="G31" s="8" t="n">
        <v>409</v>
      </c>
      <c r="H31" s="9" t="n">
        <f aca="false">G31/G$131</f>
        <v>0.00499285862519379</v>
      </c>
    </row>
    <row r="32" customFormat="false" ht="13.2" hidden="false" customHeight="false" outlineLevel="0" collapsed="false">
      <c r="B32" s="7" t="s">
        <v>35</v>
      </c>
      <c r="C32" s="8" t="n">
        <v>1287</v>
      </c>
      <c r="D32" s="9" t="n">
        <f aca="false">+C32/C$131</f>
        <v>0.00797071829363457</v>
      </c>
      <c r="E32" s="8"/>
      <c r="F32" s="7" t="s">
        <v>58</v>
      </c>
      <c r="G32" s="8" t="n">
        <v>382</v>
      </c>
      <c r="H32" s="9" t="n">
        <f aca="false">G32/G$131</f>
        <v>0.0046632567110612</v>
      </c>
    </row>
    <row r="33" customFormat="false" ht="13.2" hidden="false" customHeight="false" outlineLevel="0" collapsed="false">
      <c r="B33" s="7" t="s">
        <v>65</v>
      </c>
      <c r="C33" s="8" t="n">
        <v>1265</v>
      </c>
      <c r="D33" s="9" t="n">
        <f aca="false">+C33/C$131</f>
        <v>0.00783446669887159</v>
      </c>
      <c r="E33" s="8"/>
      <c r="F33" s="7" t="s">
        <v>66</v>
      </c>
      <c r="G33" s="8" t="n">
        <v>353</v>
      </c>
      <c r="H33" s="9" t="n">
        <f aca="false">G33/G$131</f>
        <v>0.00430923984032618</v>
      </c>
    </row>
    <row r="34" customFormat="false" ht="13.2" hidden="false" customHeight="false" outlineLevel="0" collapsed="false">
      <c r="B34" s="7" t="s">
        <v>61</v>
      </c>
      <c r="C34" s="8" t="n">
        <v>1176</v>
      </c>
      <c r="D34" s="9" t="n">
        <f aca="false">+C34/C$131</f>
        <v>0.00728326706551224</v>
      </c>
      <c r="E34" s="8"/>
      <c r="F34" s="7" t="s">
        <v>33</v>
      </c>
      <c r="G34" s="8" t="n">
        <v>344</v>
      </c>
      <c r="H34" s="9" t="n">
        <f aca="false">G34/G$131</f>
        <v>0.00419937253561532</v>
      </c>
    </row>
    <row r="35" customFormat="false" ht="13.2" hidden="false" customHeight="false" outlineLevel="0" collapsed="false">
      <c r="B35" s="7" t="s">
        <v>69</v>
      </c>
      <c r="C35" s="8" t="n">
        <v>1094</v>
      </c>
      <c r="D35" s="9" t="n">
        <f aca="false">+C35/C$131</f>
        <v>0.00677542021230476</v>
      </c>
      <c r="E35" s="8"/>
      <c r="F35" s="7" t="s">
        <v>43</v>
      </c>
      <c r="G35" s="8" t="n">
        <v>337</v>
      </c>
      <c r="H35" s="9" t="n">
        <f aca="false">G35/G$131</f>
        <v>0.00411392018750687</v>
      </c>
    </row>
    <row r="36" customFormat="false" ht="13.2" hidden="false" customHeight="false" outlineLevel="0" collapsed="false">
      <c r="B36" s="7" t="s">
        <v>51</v>
      </c>
      <c r="C36" s="8" t="n">
        <v>1088</v>
      </c>
      <c r="D36" s="9" t="n">
        <f aca="false">+C36/C$131</f>
        <v>0.00673826068646031</v>
      </c>
      <c r="E36" s="8"/>
      <c r="F36" s="7" t="s">
        <v>49</v>
      </c>
      <c r="G36" s="8" t="n">
        <v>335</v>
      </c>
      <c r="H36" s="9" t="n">
        <f aca="false">G36/G$131</f>
        <v>0.00408950523090445</v>
      </c>
    </row>
    <row r="37" customFormat="false" ht="13.2" hidden="false" customHeight="false" outlineLevel="0" collapsed="false">
      <c r="B37" s="7" t="s">
        <v>59</v>
      </c>
      <c r="C37" s="8" t="n">
        <v>1035</v>
      </c>
      <c r="D37" s="9" t="n">
        <f aca="false">+C37/C$131</f>
        <v>0.00641001820816766</v>
      </c>
      <c r="E37" s="8"/>
      <c r="F37" s="7" t="s">
        <v>62</v>
      </c>
      <c r="G37" s="8" t="n">
        <v>333</v>
      </c>
      <c r="H37" s="9" t="n">
        <f aca="false">G37/G$131</f>
        <v>0.00406509027430204</v>
      </c>
    </row>
    <row r="38" customFormat="false" ht="13.2" hidden="false" customHeight="false" outlineLevel="0" collapsed="false">
      <c r="B38" s="7" t="s">
        <v>24</v>
      </c>
      <c r="C38" s="8" t="n">
        <v>985</v>
      </c>
      <c r="D38" s="9" t="n">
        <f aca="false">+C38/C$131</f>
        <v>0.00610035549279725</v>
      </c>
      <c r="E38" s="8"/>
      <c r="F38" s="7" t="s">
        <v>65</v>
      </c>
      <c r="G38" s="8" t="n">
        <v>321</v>
      </c>
      <c r="H38" s="9" t="n">
        <f aca="false">G38/G$131</f>
        <v>0.00391860053468755</v>
      </c>
    </row>
    <row r="39" customFormat="false" ht="13.2" hidden="false" customHeight="false" outlineLevel="0" collapsed="false">
      <c r="B39" s="7" t="s">
        <v>44</v>
      </c>
      <c r="C39" s="8" t="n">
        <v>968</v>
      </c>
      <c r="D39" s="9" t="n">
        <f aca="false">+C39/C$131</f>
        <v>0.0059950701695713</v>
      </c>
      <c r="E39" s="8"/>
      <c r="F39" s="7" t="s">
        <v>47</v>
      </c>
      <c r="G39" s="8" t="n">
        <v>305</v>
      </c>
      <c r="H39" s="9" t="n">
        <f aca="false">G39/G$131</f>
        <v>0.00372328088186823</v>
      </c>
    </row>
    <row r="40" customFormat="false" ht="13.2" hidden="false" customHeight="false" outlineLevel="0" collapsed="false">
      <c r="B40" s="7" t="s">
        <v>42</v>
      </c>
      <c r="C40" s="8" t="n">
        <v>929</v>
      </c>
      <c r="D40" s="9" t="n">
        <f aca="false">+C40/C$131</f>
        <v>0.00575353325158238</v>
      </c>
      <c r="E40" s="8"/>
      <c r="F40" s="7" t="s">
        <v>64</v>
      </c>
      <c r="G40" s="8" t="n">
        <v>271</v>
      </c>
      <c r="H40" s="9" t="n">
        <f aca="false">G40/G$131</f>
        <v>0.00330822661962718</v>
      </c>
    </row>
    <row r="41" customFormat="false" ht="13.2" hidden="false" customHeight="false" outlineLevel="0" collapsed="false">
      <c r="B41" s="7" t="s">
        <v>63</v>
      </c>
      <c r="C41" s="8" t="n">
        <v>925</v>
      </c>
      <c r="D41" s="9" t="n">
        <f aca="false">+C41/C$131</f>
        <v>0.00572876023435274</v>
      </c>
      <c r="E41" s="8"/>
      <c r="F41" s="7" t="s">
        <v>46</v>
      </c>
      <c r="G41" s="8" t="n">
        <v>266</v>
      </c>
      <c r="H41" s="9" t="n">
        <f aca="false">G41/G$131</f>
        <v>0.00324718922812115</v>
      </c>
    </row>
    <row r="42" customFormat="false" ht="13.2" hidden="false" customHeight="false" outlineLevel="0" collapsed="false">
      <c r="B42" s="7" t="s">
        <v>25</v>
      </c>
      <c r="C42" s="8" t="n">
        <v>885</v>
      </c>
      <c r="D42" s="9" t="n">
        <f aca="false">+C42/C$131</f>
        <v>0.00548103006205641</v>
      </c>
      <c r="E42" s="8"/>
      <c r="F42" s="7" t="s">
        <v>36</v>
      </c>
      <c r="G42" s="8" t="n">
        <v>238</v>
      </c>
      <c r="H42" s="9" t="n">
        <f aca="false">G42/G$131</f>
        <v>0.00290537983568734</v>
      </c>
    </row>
    <row r="43" customFormat="false" ht="13.2" hidden="false" customHeight="false" outlineLevel="0" collapsed="false">
      <c r="B43" s="7" t="s">
        <v>71</v>
      </c>
      <c r="C43" s="8" t="n">
        <v>878</v>
      </c>
      <c r="D43" s="9" t="n">
        <f aca="false">+C43/C$131</f>
        <v>0.00543767728190455</v>
      </c>
      <c r="E43" s="8"/>
      <c r="F43" s="7" t="s">
        <v>87</v>
      </c>
      <c r="G43" s="8" t="n">
        <v>194</v>
      </c>
      <c r="H43" s="9" t="n">
        <f aca="false">G43/G$131</f>
        <v>0.00236825079043422</v>
      </c>
    </row>
    <row r="44" customFormat="false" ht="13.2" hidden="false" customHeight="false" outlineLevel="0" collapsed="false">
      <c r="B44" s="7" t="s">
        <v>49</v>
      </c>
      <c r="C44" s="8" t="n">
        <v>781</v>
      </c>
      <c r="D44" s="9" t="n">
        <f aca="false">+C44/C$131</f>
        <v>0.00483693161408594</v>
      </c>
      <c r="E44" s="8"/>
      <c r="F44" s="7" t="s">
        <v>89</v>
      </c>
      <c r="G44" s="8" t="n">
        <v>188</v>
      </c>
      <c r="H44" s="9" t="n">
        <f aca="false">G44/G$131</f>
        <v>0.00229500592062698</v>
      </c>
    </row>
    <row r="45" customFormat="false" ht="13.2" hidden="false" customHeight="false" outlineLevel="0" collapsed="false">
      <c r="B45" s="7" t="s">
        <v>57</v>
      </c>
      <c r="C45" s="8" t="n">
        <v>676</v>
      </c>
      <c r="D45" s="9" t="n">
        <f aca="false">+C45/C$131</f>
        <v>0.00418663991180806</v>
      </c>
      <c r="E45" s="8"/>
      <c r="F45" s="7" t="s">
        <v>78</v>
      </c>
      <c r="G45" s="8" t="n">
        <v>185</v>
      </c>
      <c r="H45" s="9" t="n">
        <f aca="false">G45/G$131</f>
        <v>0.00225838348572335</v>
      </c>
    </row>
    <row r="46" customFormat="false" ht="13.2" hidden="false" customHeight="false" outlineLevel="0" collapsed="false">
      <c r="B46" s="7" t="s">
        <v>45</v>
      </c>
      <c r="C46" s="8" t="n">
        <v>665</v>
      </c>
      <c r="D46" s="9" t="n">
        <f aca="false">+C46/C$131</f>
        <v>0.00411851411442657</v>
      </c>
      <c r="E46" s="8"/>
      <c r="F46" s="7" t="s">
        <v>76</v>
      </c>
      <c r="G46" s="8" t="n">
        <v>172</v>
      </c>
      <c r="H46" s="9" t="n">
        <f aca="false">G46/G$131</f>
        <v>0.00209968626780766</v>
      </c>
    </row>
    <row r="47" customFormat="false" ht="13.2" hidden="false" customHeight="false" outlineLevel="0" collapsed="false">
      <c r="B47" s="7" t="s">
        <v>34</v>
      </c>
      <c r="C47" s="8" t="n">
        <v>654</v>
      </c>
      <c r="D47" s="9" t="n">
        <f aca="false">+C47/C$131</f>
        <v>0.00405038831704507</v>
      </c>
      <c r="E47" s="8"/>
      <c r="F47" s="7" t="s">
        <v>86</v>
      </c>
      <c r="G47" s="8" t="n">
        <v>161</v>
      </c>
      <c r="H47" s="9" t="n">
        <f aca="false">G47/G$131</f>
        <v>0.00196540400649438</v>
      </c>
    </row>
    <row r="48" customFormat="false" ht="13.2" hidden="false" customHeight="false" outlineLevel="0" collapsed="false">
      <c r="B48" s="7" t="s">
        <v>125</v>
      </c>
      <c r="C48" s="8" t="n">
        <v>622</v>
      </c>
      <c r="D48" s="9" t="n">
        <f aca="false">+C48/C$131</f>
        <v>0.00385220417920801</v>
      </c>
      <c r="E48" s="8"/>
      <c r="F48" s="7" t="s">
        <v>91</v>
      </c>
      <c r="G48" s="8" t="n">
        <v>159</v>
      </c>
      <c r="H48" s="9" t="n">
        <f aca="false">G48/G$131</f>
        <v>0.00194098904989196</v>
      </c>
    </row>
    <row r="49" customFormat="false" ht="13.2" hidden="false" customHeight="false" outlineLevel="0" collapsed="false">
      <c r="B49" s="7" t="s">
        <v>67</v>
      </c>
      <c r="C49" s="8" t="n">
        <v>597</v>
      </c>
      <c r="D49" s="9" t="n">
        <f aca="false">+C49/C$131</f>
        <v>0.0036973728215228</v>
      </c>
      <c r="E49" s="8"/>
      <c r="F49" s="7" t="s">
        <v>44</v>
      </c>
      <c r="G49" s="8" t="n">
        <v>139</v>
      </c>
      <c r="H49" s="9" t="n">
        <f aca="false">G49/G$131</f>
        <v>0.00169683948386782</v>
      </c>
    </row>
    <row r="50" customFormat="false" ht="13.2" hidden="false" customHeight="false" outlineLevel="0" collapsed="false">
      <c r="B50" s="7" t="s">
        <v>77</v>
      </c>
      <c r="C50" s="8" t="n">
        <v>583</v>
      </c>
      <c r="D50" s="9" t="n">
        <f aca="false">+C50/C$131</f>
        <v>0.00361066726121908</v>
      </c>
      <c r="E50" s="8"/>
      <c r="F50" s="7" t="s">
        <v>101</v>
      </c>
      <c r="G50" s="8" t="n">
        <v>133</v>
      </c>
      <c r="H50" s="9" t="n">
        <f aca="false">G50/G$131</f>
        <v>0.00162359461406057</v>
      </c>
    </row>
    <row r="51" customFormat="false" ht="13.2" hidden="false" customHeight="false" outlineLevel="0" collapsed="false">
      <c r="B51" s="7" t="s">
        <v>79</v>
      </c>
      <c r="C51" s="8" t="n">
        <v>543</v>
      </c>
      <c r="D51" s="9" t="n">
        <f aca="false">+C51/C$131</f>
        <v>0.00336293708892275</v>
      </c>
      <c r="E51" s="8"/>
      <c r="F51" s="7" t="s">
        <v>94</v>
      </c>
      <c r="G51" s="8" t="n">
        <v>126</v>
      </c>
      <c r="H51" s="9" t="n">
        <f aca="false">G51/G$131</f>
        <v>0.00153814226595212</v>
      </c>
    </row>
    <row r="52" customFormat="false" ht="13.2" hidden="false" customHeight="false" outlineLevel="0" collapsed="false">
      <c r="B52" s="7" t="s">
        <v>113</v>
      </c>
      <c r="C52" s="8" t="n">
        <v>515</v>
      </c>
      <c r="D52" s="9" t="n">
        <f aca="false">+C52/C$131</f>
        <v>0.00318952596831531</v>
      </c>
      <c r="E52" s="8"/>
      <c r="F52" s="7" t="s">
        <v>77</v>
      </c>
      <c r="G52" s="8" t="n">
        <v>125</v>
      </c>
      <c r="H52" s="9" t="n">
        <f aca="false">G52/G$131</f>
        <v>0.00152593478765092</v>
      </c>
    </row>
    <row r="53" customFormat="false" ht="13.2" hidden="false" customHeight="false" outlineLevel="0" collapsed="false">
      <c r="B53" s="7" t="s">
        <v>43</v>
      </c>
      <c r="C53" s="8" t="n">
        <v>493</v>
      </c>
      <c r="D53" s="9" t="n">
        <f aca="false">+C53/C$131</f>
        <v>0.00305327437355233</v>
      </c>
      <c r="E53" s="8"/>
      <c r="F53" s="7" t="s">
        <v>109</v>
      </c>
      <c r="G53" s="8" t="n">
        <v>122</v>
      </c>
      <c r="H53" s="9" t="n">
        <f aca="false">G53/G$131</f>
        <v>0.00148931235274729</v>
      </c>
    </row>
    <row r="54" customFormat="false" ht="13.2" hidden="false" customHeight="false" outlineLevel="0" collapsed="false">
      <c r="B54" s="7" t="s">
        <v>73</v>
      </c>
      <c r="C54" s="8" t="n">
        <v>477</v>
      </c>
      <c r="D54" s="9" t="n">
        <f aca="false">+C54/C$131</f>
        <v>0.00295418230463379</v>
      </c>
      <c r="E54" s="8"/>
      <c r="F54" s="7" t="s">
        <v>96</v>
      </c>
      <c r="G54" s="8" t="n">
        <v>119</v>
      </c>
      <c r="H54" s="9" t="n">
        <f aca="false">G54/G$131</f>
        <v>0.00145268991784367</v>
      </c>
    </row>
    <row r="55" customFormat="false" ht="13.2" hidden="false" customHeight="false" outlineLevel="0" collapsed="false">
      <c r="B55" s="7" t="s">
        <v>30</v>
      </c>
      <c r="C55" s="8" t="n">
        <v>473</v>
      </c>
      <c r="D55" s="9" t="n">
        <f aca="false">+C55/C$131</f>
        <v>0.00292940928740416</v>
      </c>
      <c r="E55" s="8"/>
      <c r="F55" s="7" t="s">
        <v>52</v>
      </c>
      <c r="G55" s="8" t="n">
        <v>117</v>
      </c>
      <c r="H55" s="9" t="n">
        <f aca="false">G55/G$131</f>
        <v>0.00142827496124126</v>
      </c>
    </row>
    <row r="56" customFormat="false" ht="13.2" hidden="false" customHeight="false" outlineLevel="0" collapsed="false">
      <c r="B56" s="7" t="s">
        <v>85</v>
      </c>
      <c r="C56" s="8" t="n">
        <v>465</v>
      </c>
      <c r="D56" s="9" t="n">
        <f aca="false">+C56/C$131</f>
        <v>0.00287986325294489</v>
      </c>
      <c r="E56" s="8"/>
      <c r="F56" s="7" t="s">
        <v>98</v>
      </c>
      <c r="G56" s="8" t="n">
        <v>114</v>
      </c>
      <c r="H56" s="9" t="n">
        <f aca="false">G56/G$131</f>
        <v>0.00139165252633763</v>
      </c>
    </row>
    <row r="57" customFormat="false" ht="13.2" hidden="false" customHeight="false" outlineLevel="0" collapsed="false">
      <c r="B57" s="7" t="s">
        <v>32</v>
      </c>
      <c r="C57" s="8" t="n">
        <v>426</v>
      </c>
      <c r="D57" s="9" t="n">
        <f aca="false">+C57/C$131</f>
        <v>0.00263832633495597</v>
      </c>
      <c r="E57" s="8"/>
      <c r="F57" s="7" t="s">
        <v>100</v>
      </c>
      <c r="G57" s="8" t="n">
        <v>108</v>
      </c>
      <c r="H57" s="9" t="n">
        <f aca="false">G57/G$131</f>
        <v>0.00131840765653039</v>
      </c>
    </row>
    <row r="58" customFormat="false" ht="13.2" hidden="false" customHeight="false" outlineLevel="0" collapsed="false">
      <c r="B58" s="7" t="s">
        <v>31</v>
      </c>
      <c r="C58" s="8" t="n">
        <v>425</v>
      </c>
      <c r="D58" s="9" t="n">
        <f aca="false">+C58/C$131</f>
        <v>0.00263213308064856</v>
      </c>
      <c r="E58" s="8"/>
      <c r="F58" s="7" t="s">
        <v>20</v>
      </c>
      <c r="G58" s="8" t="n">
        <v>106</v>
      </c>
      <c r="H58" s="9" t="n">
        <f aca="false">G58/G$131</f>
        <v>0.00129399269992798</v>
      </c>
    </row>
    <row r="59" customFormat="false" ht="13.2" hidden="false" customHeight="false" outlineLevel="0" collapsed="false">
      <c r="B59" s="7" t="s">
        <v>93</v>
      </c>
      <c r="C59" s="8" t="n">
        <v>387</v>
      </c>
      <c r="D59" s="9" t="n">
        <f aca="false">+C59/C$131</f>
        <v>0.00239678941696704</v>
      </c>
      <c r="E59" s="8"/>
      <c r="F59" s="7" t="s">
        <v>72</v>
      </c>
      <c r="G59" s="8" t="n">
        <v>106</v>
      </c>
      <c r="H59" s="9" t="n">
        <f aca="false">G59/G$131</f>
        <v>0.00129399269992798</v>
      </c>
    </row>
    <row r="60" customFormat="false" ht="13.2" hidden="false" customHeight="false" outlineLevel="0" collapsed="false">
      <c r="B60" s="7" t="s">
        <v>55</v>
      </c>
      <c r="C60" s="8" t="n">
        <v>385</v>
      </c>
      <c r="D60" s="9" t="n">
        <f aca="false">+C60/C$131</f>
        <v>0.00238440290835222</v>
      </c>
      <c r="E60" s="8"/>
      <c r="F60" s="7" t="s">
        <v>12</v>
      </c>
      <c r="G60" s="8" t="n">
        <v>103</v>
      </c>
      <c r="H60" s="9" t="n">
        <f aca="false">G60/G$131</f>
        <v>0.00125737026502435</v>
      </c>
    </row>
    <row r="61" customFormat="false" ht="13.2" hidden="false" customHeight="false" outlineLevel="0" collapsed="false">
      <c r="B61" s="7" t="s">
        <v>58</v>
      </c>
      <c r="C61" s="8" t="n">
        <v>357</v>
      </c>
      <c r="D61" s="9" t="n">
        <f aca="false">+C61/C$131</f>
        <v>0.00221099178774479</v>
      </c>
      <c r="E61" s="8"/>
      <c r="F61" s="7" t="s">
        <v>103</v>
      </c>
      <c r="G61" s="8" t="n">
        <v>103</v>
      </c>
      <c r="H61" s="9" t="n">
        <f aca="false">G61/G$131</f>
        <v>0.00125737026502435</v>
      </c>
    </row>
    <row r="62" customFormat="false" ht="13.2" hidden="false" customHeight="false" outlineLevel="0" collapsed="false">
      <c r="B62" s="7" t="s">
        <v>101</v>
      </c>
      <c r="C62" s="8" t="n">
        <v>354</v>
      </c>
      <c r="D62" s="9" t="n">
        <f aca="false">+C62/C$131</f>
        <v>0.00219241202482256</v>
      </c>
      <c r="E62" s="8"/>
      <c r="F62" s="7" t="s">
        <v>69</v>
      </c>
      <c r="G62" s="8" t="n">
        <v>100</v>
      </c>
      <c r="H62" s="9" t="n">
        <f aca="false">G62/G$131</f>
        <v>0.00122074783012073</v>
      </c>
    </row>
    <row r="63" customFormat="false" ht="13.2" hidden="false" customHeight="false" outlineLevel="0" collapsed="false">
      <c r="B63" s="7" t="s">
        <v>64</v>
      </c>
      <c r="C63" s="8" t="n">
        <v>345</v>
      </c>
      <c r="D63" s="9" t="n">
        <f aca="false">+C63/C$131</f>
        <v>0.00213667273605589</v>
      </c>
      <c r="E63" s="8"/>
      <c r="F63" s="7" t="s">
        <v>59</v>
      </c>
      <c r="G63" s="8" t="n">
        <v>100</v>
      </c>
      <c r="H63" s="9" t="n">
        <f aca="false">G63/G$131</f>
        <v>0.00122074783012073</v>
      </c>
    </row>
    <row r="64" customFormat="false" ht="13.2" hidden="false" customHeight="false" outlineLevel="0" collapsed="false">
      <c r="B64" s="7" t="s">
        <v>60</v>
      </c>
      <c r="C64" s="8" t="n">
        <v>340</v>
      </c>
      <c r="D64" s="9" t="n">
        <f aca="false">+C64/C$131</f>
        <v>0.00210570646451885</v>
      </c>
      <c r="E64" s="8"/>
      <c r="F64" s="7" t="s">
        <v>120</v>
      </c>
      <c r="G64" s="8" t="n">
        <v>99</v>
      </c>
      <c r="H64" s="9" t="n">
        <f aca="false">G64/G$131</f>
        <v>0.00120854035181952</v>
      </c>
    </row>
    <row r="65" customFormat="false" ht="13.2" hidden="false" customHeight="false" outlineLevel="0" collapsed="false">
      <c r="B65" s="7" t="s">
        <v>50</v>
      </c>
      <c r="C65" s="8" t="n">
        <v>335</v>
      </c>
      <c r="D65" s="9" t="n">
        <f aca="false">+C65/C$131</f>
        <v>0.0020747401929818</v>
      </c>
      <c r="E65" s="8"/>
      <c r="F65" s="7" t="s">
        <v>114</v>
      </c>
      <c r="G65" s="8" t="n">
        <v>97</v>
      </c>
      <c r="H65" s="9" t="n">
        <f aca="false">G65/G$131</f>
        <v>0.00118412539521711</v>
      </c>
    </row>
    <row r="66" customFormat="false" ht="13.2" hidden="false" customHeight="false" outlineLevel="0" collapsed="false">
      <c r="B66" s="7" t="s">
        <v>38</v>
      </c>
      <c r="C66" s="8" t="n">
        <v>330</v>
      </c>
      <c r="D66" s="9" t="n">
        <f aca="false">+C66/C$131</f>
        <v>0.00204377392144476</v>
      </c>
      <c r="E66" s="8"/>
      <c r="F66" s="7" t="s">
        <v>48</v>
      </c>
      <c r="G66" s="8" t="n">
        <v>95</v>
      </c>
      <c r="H66" s="9" t="n">
        <f aca="false">G66/G$131</f>
        <v>0.0011597104386147</v>
      </c>
    </row>
    <row r="67" customFormat="false" ht="13.2" hidden="false" customHeight="false" outlineLevel="0" collapsed="false">
      <c r="B67" s="7" t="s">
        <v>118</v>
      </c>
      <c r="C67" s="8" t="n">
        <v>325</v>
      </c>
      <c r="D67" s="9" t="n">
        <f aca="false">+C67/C$131</f>
        <v>0.00201280764990772</v>
      </c>
      <c r="E67" s="8"/>
      <c r="F67" s="7" t="s">
        <v>142</v>
      </c>
      <c r="G67" s="8" t="n">
        <v>94</v>
      </c>
      <c r="H67" s="9" t="n">
        <f aca="false">G67/G$131</f>
        <v>0.00114750296031349</v>
      </c>
    </row>
    <row r="68" customFormat="false" ht="13.2" hidden="false" customHeight="false" outlineLevel="0" collapsed="false">
      <c r="B68" s="7" t="s">
        <v>56</v>
      </c>
      <c r="C68" s="8" t="n">
        <v>322</v>
      </c>
      <c r="D68" s="9" t="n">
        <f aca="false">+C68/C$131</f>
        <v>0.0019942278869855</v>
      </c>
      <c r="E68" s="8"/>
      <c r="F68" s="7" t="s">
        <v>123</v>
      </c>
      <c r="G68" s="8" t="n">
        <v>94</v>
      </c>
      <c r="H68" s="9" t="n">
        <f aca="false">G68/G$131</f>
        <v>0.00114750296031349</v>
      </c>
    </row>
    <row r="69" customFormat="false" ht="13.2" hidden="false" customHeight="false" outlineLevel="0" collapsed="false">
      <c r="B69" s="7" t="s">
        <v>126</v>
      </c>
      <c r="C69" s="8" t="n">
        <v>311</v>
      </c>
      <c r="D69" s="9" t="n">
        <f aca="false">+C69/C$131</f>
        <v>0.001926102089604</v>
      </c>
      <c r="E69" s="8"/>
      <c r="F69" s="7" t="s">
        <v>105</v>
      </c>
      <c r="G69" s="8" t="n">
        <v>90</v>
      </c>
      <c r="H69" s="9" t="n">
        <f aca="false">G69/G$131</f>
        <v>0.00109867304710866</v>
      </c>
    </row>
    <row r="70" customFormat="false" ht="13.2" hidden="false" customHeight="false" outlineLevel="0" collapsed="false">
      <c r="B70" s="7" t="s">
        <v>94</v>
      </c>
      <c r="C70" s="8" t="n">
        <v>307</v>
      </c>
      <c r="D70" s="9" t="n">
        <f aca="false">+C70/C$131</f>
        <v>0.00190132907237437</v>
      </c>
      <c r="E70" s="8"/>
      <c r="F70" s="7" t="s">
        <v>117</v>
      </c>
      <c r="G70" s="8" t="n">
        <v>87</v>
      </c>
      <c r="H70" s="9" t="n">
        <f aca="false">G70/G$131</f>
        <v>0.00106205061220504</v>
      </c>
    </row>
    <row r="71" customFormat="false" ht="13.2" hidden="false" customHeight="false" outlineLevel="0" collapsed="false">
      <c r="B71" s="7" t="s">
        <v>376</v>
      </c>
      <c r="C71" s="8" t="n">
        <v>302</v>
      </c>
      <c r="D71" s="9" t="n">
        <f aca="false">+C71/C$131</f>
        <v>0.00187036280083733</v>
      </c>
      <c r="E71" s="8"/>
      <c r="F71" s="7" t="s">
        <v>83</v>
      </c>
      <c r="G71" s="8" t="n">
        <v>82</v>
      </c>
      <c r="H71" s="9" t="n">
        <f aca="false">G71/G$131</f>
        <v>0.001001013220699</v>
      </c>
    </row>
    <row r="72" customFormat="false" ht="13.2" hidden="false" customHeight="false" outlineLevel="0" collapsed="false">
      <c r="B72" s="7" t="s">
        <v>82</v>
      </c>
      <c r="C72" s="8" t="n">
        <v>291</v>
      </c>
      <c r="D72" s="9" t="n">
        <f aca="false">+C72/C$131</f>
        <v>0.00180223700345584</v>
      </c>
      <c r="E72" s="8"/>
      <c r="F72" s="7" t="s">
        <v>140</v>
      </c>
      <c r="G72" s="8" t="n">
        <v>76</v>
      </c>
      <c r="H72" s="9" t="n">
        <f aca="false">G72/G$131</f>
        <v>0.000927768350891756</v>
      </c>
    </row>
    <row r="73" customFormat="false" ht="13.2" hidden="false" customHeight="false" outlineLevel="0" collapsed="false">
      <c r="B73" s="7" t="s">
        <v>135</v>
      </c>
      <c r="C73" s="8" t="n">
        <v>269</v>
      </c>
      <c r="D73" s="9" t="n">
        <f aca="false">+C73/C$131</f>
        <v>0.00166598540869285</v>
      </c>
      <c r="E73" s="8"/>
      <c r="F73" s="7" t="s">
        <v>131</v>
      </c>
      <c r="G73" s="8" t="n">
        <v>75</v>
      </c>
      <c r="H73" s="9" t="n">
        <f aca="false">G73/G$131</f>
        <v>0.000915560872590549</v>
      </c>
    </row>
    <row r="74" customFormat="false" ht="13.2" hidden="false" customHeight="false" outlineLevel="0" collapsed="false">
      <c r="B74" s="7" t="s">
        <v>138</v>
      </c>
      <c r="C74" s="8" t="n">
        <v>255</v>
      </c>
      <c r="D74" s="9" t="n">
        <f aca="false">+C74/C$131</f>
        <v>0.00157927984838913</v>
      </c>
      <c r="E74" s="8"/>
      <c r="F74" s="7" t="s">
        <v>111</v>
      </c>
      <c r="G74" s="8" t="n">
        <v>72</v>
      </c>
      <c r="H74" s="9" t="n">
        <f aca="false">G74/G$131</f>
        <v>0.000878938437686927</v>
      </c>
    </row>
    <row r="75" customFormat="false" ht="13.2" hidden="false" customHeight="false" outlineLevel="0" collapsed="false">
      <c r="B75" s="7" t="s">
        <v>99</v>
      </c>
      <c r="C75" s="8" t="n">
        <v>248</v>
      </c>
      <c r="D75" s="9" t="n">
        <f aca="false">+C75/C$131</f>
        <v>0.00153592706823728</v>
      </c>
      <c r="E75" s="8"/>
      <c r="F75" s="7" t="s">
        <v>125</v>
      </c>
      <c r="G75" s="8" t="n">
        <v>71</v>
      </c>
      <c r="H75" s="9" t="n">
        <f aca="false">G75/G$131</f>
        <v>0.00086673095938572</v>
      </c>
    </row>
    <row r="76" customFormat="false" ht="13.2" hidden="false" customHeight="false" outlineLevel="0" collapsed="false">
      <c r="B76" s="7" t="s">
        <v>22</v>
      </c>
      <c r="C76" s="8" t="n">
        <v>244</v>
      </c>
      <c r="D76" s="9" t="n">
        <f aca="false">+C76/C$131</f>
        <v>0.00151115405100764</v>
      </c>
      <c r="E76" s="8"/>
      <c r="F76" s="7" t="s">
        <v>81</v>
      </c>
      <c r="G76" s="8" t="n">
        <v>71</v>
      </c>
      <c r="H76" s="9" t="n">
        <f aca="false">G76/G$131</f>
        <v>0.00086673095938572</v>
      </c>
    </row>
    <row r="77" customFormat="false" ht="13.2" hidden="false" customHeight="false" outlineLevel="0" collapsed="false">
      <c r="B77" s="7" t="s">
        <v>62</v>
      </c>
      <c r="C77" s="8" t="n">
        <v>242</v>
      </c>
      <c r="D77" s="9" t="n">
        <f aca="false">+C77/C$131</f>
        <v>0.00149876754239283</v>
      </c>
      <c r="E77" s="8"/>
      <c r="F77" s="7" t="s">
        <v>124</v>
      </c>
      <c r="G77" s="8" t="n">
        <v>70</v>
      </c>
      <c r="H77" s="9" t="n">
        <f aca="false">G77/G$131</f>
        <v>0.000854523481084512</v>
      </c>
    </row>
    <row r="78" customFormat="false" ht="13.2" hidden="false" customHeight="false" outlineLevel="0" collapsed="false">
      <c r="B78" s="7" t="s">
        <v>39</v>
      </c>
      <c r="C78" s="8" t="n">
        <v>241</v>
      </c>
      <c r="D78" s="9" t="n">
        <f aca="false">+C78/C$131</f>
        <v>0.00149257428808542</v>
      </c>
      <c r="E78" s="8"/>
      <c r="F78" s="7" t="s">
        <v>147</v>
      </c>
      <c r="G78" s="8" t="n">
        <v>70</v>
      </c>
      <c r="H78" s="9" t="n">
        <f aca="false">G78/G$131</f>
        <v>0.000854523481084512</v>
      </c>
    </row>
    <row r="79" customFormat="false" ht="13.2" hidden="false" customHeight="false" outlineLevel="0" collapsed="false">
      <c r="B79" s="7" t="s">
        <v>111</v>
      </c>
      <c r="C79" s="8" t="n">
        <v>238</v>
      </c>
      <c r="D79" s="9" t="n">
        <f aca="false">+C79/C$131</f>
        <v>0.00147399452516319</v>
      </c>
      <c r="E79" s="8"/>
      <c r="F79" s="7" t="s">
        <v>374</v>
      </c>
      <c r="G79" s="8" t="n">
        <v>68</v>
      </c>
      <c r="H79" s="9" t="n">
        <f aca="false">G79/G$131</f>
        <v>0.000830108524482098</v>
      </c>
    </row>
    <row r="80" customFormat="false" ht="13.2" hidden="false" customHeight="false" outlineLevel="0" collapsed="false">
      <c r="B80" s="7" t="s">
        <v>89</v>
      </c>
      <c r="C80" s="8" t="n">
        <v>236</v>
      </c>
      <c r="D80" s="9" t="n">
        <f aca="false">+C80/C$131</f>
        <v>0.00146160801654838</v>
      </c>
      <c r="E80" s="8"/>
      <c r="F80" s="7" t="s">
        <v>145</v>
      </c>
      <c r="G80" s="8" t="n">
        <v>65</v>
      </c>
      <c r="H80" s="9" t="n">
        <f aca="false">G80/G$131</f>
        <v>0.000793486089578476</v>
      </c>
    </row>
    <row r="81" customFormat="false" ht="13.2" hidden="false" customHeight="false" outlineLevel="0" collapsed="false">
      <c r="B81" s="7" t="s">
        <v>28</v>
      </c>
      <c r="C81" s="8" t="n">
        <v>221</v>
      </c>
      <c r="D81" s="9" t="n">
        <f aca="false">+C81/C$131</f>
        <v>0.00136870920193725</v>
      </c>
      <c r="E81" s="8"/>
      <c r="F81" s="7" t="s">
        <v>53</v>
      </c>
      <c r="G81" s="8" t="n">
        <v>62</v>
      </c>
      <c r="H81" s="9" t="n">
        <f aca="false">G81/G$131</f>
        <v>0.000756863654674854</v>
      </c>
    </row>
    <row r="82" customFormat="false" ht="13.2" hidden="false" customHeight="false" outlineLevel="0" collapsed="false">
      <c r="B82" s="7" t="s">
        <v>36</v>
      </c>
      <c r="C82" s="8" t="n">
        <v>218</v>
      </c>
      <c r="D82" s="9" t="n">
        <f aca="false">+C82/C$131</f>
        <v>0.00135012943901503</v>
      </c>
      <c r="E82" s="8"/>
      <c r="F82" s="7" t="s">
        <v>136</v>
      </c>
      <c r="G82" s="8" t="n">
        <v>60</v>
      </c>
      <c r="H82" s="9" t="n">
        <f aca="false">G82/G$131</f>
        <v>0.000732448698072439</v>
      </c>
    </row>
    <row r="83" customFormat="false" ht="13.2" hidden="false" customHeight="false" outlineLevel="0" collapsed="false">
      <c r="B83" s="7" t="s">
        <v>54</v>
      </c>
      <c r="C83" s="8" t="n">
        <v>218</v>
      </c>
      <c r="D83" s="9" t="n">
        <f aca="false">+C83/C$131</f>
        <v>0.00135012943901503</v>
      </c>
      <c r="E83" s="8"/>
      <c r="F83" s="7" t="s">
        <v>146</v>
      </c>
      <c r="G83" s="8" t="n">
        <v>57</v>
      </c>
      <c r="H83" s="9" t="n">
        <f aca="false">G83/G$131</f>
        <v>0.000695826263168817</v>
      </c>
    </row>
    <row r="84" customFormat="false" ht="13.2" hidden="false" customHeight="false" outlineLevel="0" collapsed="false">
      <c r="B84" s="7" t="s">
        <v>133</v>
      </c>
      <c r="C84" s="8" t="n">
        <v>208</v>
      </c>
      <c r="D84" s="9" t="n">
        <f aca="false">+C84/C$131</f>
        <v>0.00128819689594094</v>
      </c>
      <c r="E84" s="8"/>
      <c r="F84" s="7" t="s">
        <v>18</v>
      </c>
      <c r="G84" s="8" t="n">
        <v>55</v>
      </c>
      <c r="H84" s="9" t="n">
        <f aca="false">G84/G$131</f>
        <v>0.000671411306566403</v>
      </c>
    </row>
    <row r="85" customFormat="false" ht="13.2" hidden="false" customHeight="false" outlineLevel="0" collapsed="false">
      <c r="B85" s="7" t="s">
        <v>141</v>
      </c>
      <c r="C85" s="8" t="n">
        <v>198</v>
      </c>
      <c r="D85" s="9" t="n">
        <f aca="false">+C85/C$131</f>
        <v>0.00122626435286686</v>
      </c>
      <c r="E85" s="8"/>
      <c r="F85" s="7" t="s">
        <v>132</v>
      </c>
      <c r="G85" s="8" t="n">
        <v>55</v>
      </c>
      <c r="H85" s="9" t="n">
        <f aca="false">G85/G$131</f>
        <v>0.000671411306566403</v>
      </c>
    </row>
    <row r="86" customFormat="false" ht="13.2" hidden="false" customHeight="false" outlineLevel="0" collapsed="false">
      <c r="B86" s="7" t="s">
        <v>176</v>
      </c>
      <c r="C86" s="8" t="n">
        <v>194</v>
      </c>
      <c r="D86" s="9" t="n">
        <f aca="false">+C86/C$131</f>
        <v>0.00120149133563722</v>
      </c>
      <c r="E86" s="8"/>
      <c r="F86" s="7" t="s">
        <v>26</v>
      </c>
      <c r="G86" s="8" t="n">
        <v>55</v>
      </c>
      <c r="H86" s="9" t="n">
        <f aca="false">G86/G$131</f>
        <v>0.000671411306566403</v>
      </c>
    </row>
    <row r="87" customFormat="false" ht="13.2" hidden="false" customHeight="false" outlineLevel="0" collapsed="false">
      <c r="B87" s="7" t="s">
        <v>157</v>
      </c>
      <c r="C87" s="8" t="n">
        <v>192</v>
      </c>
      <c r="D87" s="9" t="n">
        <f aca="false">+C87/C$131</f>
        <v>0.00118910482702241</v>
      </c>
      <c r="E87" s="8"/>
      <c r="F87" s="7" t="s">
        <v>115</v>
      </c>
      <c r="G87" s="8" t="n">
        <v>52</v>
      </c>
      <c r="H87" s="9" t="n">
        <f aca="false">G87/G$131</f>
        <v>0.000634788871662781</v>
      </c>
    </row>
    <row r="88" customFormat="false" ht="13.2" hidden="false" customHeight="false" outlineLevel="0" collapsed="false">
      <c r="B88" s="7" t="s">
        <v>91</v>
      </c>
      <c r="C88" s="8" t="n">
        <v>183</v>
      </c>
      <c r="D88" s="9" t="n">
        <f aca="false">+C88/C$131</f>
        <v>0.00113336553825573</v>
      </c>
      <c r="E88" s="8"/>
      <c r="F88" s="7" t="s">
        <v>137</v>
      </c>
      <c r="G88" s="8" t="n">
        <v>52</v>
      </c>
      <c r="H88" s="9" t="n">
        <f aca="false">G88/G$131</f>
        <v>0.000634788871662781</v>
      </c>
    </row>
    <row r="89" customFormat="false" ht="13.2" hidden="false" customHeight="false" outlineLevel="0" collapsed="false">
      <c r="B89" s="7" t="s">
        <v>109</v>
      </c>
      <c r="C89" s="8" t="n">
        <v>183</v>
      </c>
      <c r="D89" s="9" t="n">
        <f aca="false">+C89/C$131</f>
        <v>0.00113336553825573</v>
      </c>
      <c r="E89" s="8"/>
      <c r="F89" s="7" t="s">
        <v>130</v>
      </c>
      <c r="G89" s="8" t="n">
        <v>51</v>
      </c>
      <c r="H89" s="9" t="n">
        <f aca="false">G89/G$131</f>
        <v>0.000622581393361573</v>
      </c>
    </row>
    <row r="90" customFormat="false" ht="13.2" hidden="false" customHeight="false" outlineLevel="0" collapsed="false">
      <c r="B90" s="7" t="s">
        <v>104</v>
      </c>
      <c r="C90" s="8" t="n">
        <v>179</v>
      </c>
      <c r="D90" s="9" t="n">
        <f aca="false">+C90/C$131</f>
        <v>0.0011085925210261</v>
      </c>
      <c r="E90" s="8"/>
      <c r="F90" s="7" t="s">
        <v>191</v>
      </c>
      <c r="G90" s="8" t="n">
        <v>2861</v>
      </c>
      <c r="H90" s="9" t="n">
        <f aca="false">G90/G$131</f>
        <v>0.0349255954197541</v>
      </c>
    </row>
    <row r="91" customFormat="false" ht="13.2" hidden="false" customHeight="false" outlineLevel="0" collapsed="false">
      <c r="B91" s="7" t="s">
        <v>142</v>
      </c>
      <c r="C91" s="8" t="n">
        <v>177</v>
      </c>
      <c r="D91" s="9" t="n">
        <f aca="false">+C91/C$131</f>
        <v>0.00109620601241128</v>
      </c>
      <c r="E91" s="8"/>
      <c r="F91" s="8"/>
      <c r="G91" s="8"/>
    </row>
    <row r="92" customFormat="false" ht="13.2" hidden="false" customHeight="false" outlineLevel="0" collapsed="false">
      <c r="B92" s="7" t="s">
        <v>78</v>
      </c>
      <c r="C92" s="8" t="n">
        <v>176</v>
      </c>
      <c r="D92" s="9" t="n">
        <f aca="false">+C92/C$131</f>
        <v>0.00109001275810387</v>
      </c>
      <c r="E92" s="8"/>
    </row>
    <row r="93" customFormat="false" ht="13.2" hidden="false" customHeight="false" outlineLevel="0" collapsed="false">
      <c r="B93" s="7" t="s">
        <v>68</v>
      </c>
      <c r="C93" s="8" t="n">
        <v>174</v>
      </c>
      <c r="D93" s="9" t="n">
        <f aca="false">+C93/C$131</f>
        <v>0.00107762624948906</v>
      </c>
      <c r="E93" s="8"/>
      <c r="F93" s="8"/>
      <c r="G93" s="8"/>
    </row>
    <row r="94" customFormat="false" ht="13.2" hidden="false" customHeight="false" outlineLevel="0" collapsed="false">
      <c r="B94" s="7" t="s">
        <v>139</v>
      </c>
      <c r="C94" s="8" t="n">
        <v>173</v>
      </c>
      <c r="D94" s="9" t="n">
        <f aca="false">+C94/C$131</f>
        <v>0.00107143299518165</v>
      </c>
      <c r="E94" s="8"/>
      <c r="F94" s="8"/>
      <c r="G94" s="8"/>
    </row>
    <row r="95" customFormat="false" ht="13.2" hidden="false" customHeight="false" outlineLevel="0" collapsed="false">
      <c r="B95" s="7" t="s">
        <v>87</v>
      </c>
      <c r="C95" s="8" t="n">
        <v>166</v>
      </c>
      <c r="D95" s="9" t="n">
        <f aca="false">+C95/C$131</f>
        <v>0.00102808021502979</v>
      </c>
      <c r="E95" s="8"/>
      <c r="F95" s="8"/>
      <c r="G95" s="8"/>
    </row>
    <row r="96" customFormat="false" ht="13.2" hidden="false" customHeight="false" outlineLevel="0" collapsed="false">
      <c r="B96" s="7" t="s">
        <v>182</v>
      </c>
      <c r="C96" s="8" t="n">
        <v>165</v>
      </c>
      <c r="D96" s="9" t="n">
        <f aca="false">+C96/C$131</f>
        <v>0.00102188696072238</v>
      </c>
      <c r="E96" s="8"/>
      <c r="F96" s="8"/>
      <c r="G96" s="8"/>
    </row>
    <row r="97" customFormat="false" ht="13.2" hidden="false" customHeight="false" outlineLevel="0" collapsed="false">
      <c r="B97" s="7" t="s">
        <v>154</v>
      </c>
      <c r="C97" s="8" t="n">
        <v>164</v>
      </c>
      <c r="D97" s="9" t="n">
        <f aca="false">+C97/C$131</f>
        <v>0.00101569370641497</v>
      </c>
      <c r="E97" s="8"/>
      <c r="F97" s="8"/>
      <c r="G97" s="8"/>
    </row>
    <row r="98" customFormat="false" ht="13.2" hidden="false" customHeight="false" outlineLevel="0" collapsed="false">
      <c r="B98" s="7" t="s">
        <v>122</v>
      </c>
      <c r="C98" s="8" t="n">
        <v>164</v>
      </c>
      <c r="D98" s="9" t="n">
        <f aca="false">+C98/C$131</f>
        <v>0.00101569370641497</v>
      </c>
      <c r="E98" s="8"/>
      <c r="F98" s="8"/>
      <c r="G98" s="8"/>
    </row>
    <row r="99" customFormat="false" ht="13.2" hidden="false" customHeight="false" outlineLevel="0" collapsed="false">
      <c r="B99" s="7" t="s">
        <v>90</v>
      </c>
      <c r="C99" s="8" t="n">
        <v>162</v>
      </c>
      <c r="D99" s="9" t="n">
        <f aca="false">+C99/C$131</f>
        <v>0.00100330719780016</v>
      </c>
      <c r="E99" s="8"/>
      <c r="F99" s="8"/>
      <c r="G99" s="8"/>
    </row>
    <row r="100" customFormat="false" ht="13.2" hidden="false" customHeight="false" outlineLevel="0" collapsed="false">
      <c r="B100" s="7" t="s">
        <v>108</v>
      </c>
      <c r="C100" s="8" t="n">
        <v>161</v>
      </c>
      <c r="D100" s="9" t="n">
        <f aca="false">+C100/C$131</f>
        <v>0.000997113943492748</v>
      </c>
      <c r="E100" s="8"/>
      <c r="F100" s="8"/>
      <c r="G100" s="8"/>
    </row>
    <row r="101" customFormat="false" ht="13.2" hidden="false" customHeight="false" outlineLevel="0" collapsed="false">
      <c r="B101" s="7" t="s">
        <v>143</v>
      </c>
      <c r="C101" s="8" t="n">
        <v>157</v>
      </c>
      <c r="D101" s="9" t="n">
        <f aca="false">+C101/C$131</f>
        <v>0.000972340926263114</v>
      </c>
      <c r="E101" s="8"/>
      <c r="F101" s="8"/>
      <c r="G101" s="8"/>
    </row>
    <row r="102" customFormat="false" ht="13.2" hidden="false" customHeight="false" outlineLevel="0" collapsed="false">
      <c r="B102" s="7" t="s">
        <v>96</v>
      </c>
      <c r="C102" s="8" t="n">
        <v>153</v>
      </c>
      <c r="D102" s="9" t="n">
        <f aca="false">+C102/C$131</f>
        <v>0.000947567909033481</v>
      </c>
      <c r="E102" s="8"/>
      <c r="F102" s="8"/>
      <c r="G102" s="8"/>
    </row>
    <row r="103" customFormat="false" ht="13.2" hidden="false" customHeight="false" outlineLevel="0" collapsed="false">
      <c r="B103" s="7" t="s">
        <v>136</v>
      </c>
      <c r="C103" s="8" t="n">
        <v>151</v>
      </c>
      <c r="D103" s="9" t="n">
        <f aca="false">+C103/C$131</f>
        <v>0.000935181400418664</v>
      </c>
      <c r="E103" s="8"/>
      <c r="F103" s="8"/>
      <c r="G103" s="8"/>
    </row>
    <row r="104" customFormat="false" ht="13.2" hidden="false" customHeight="false" outlineLevel="0" collapsed="false">
      <c r="B104" s="7" t="s">
        <v>102</v>
      </c>
      <c r="C104" s="8" t="n">
        <v>148</v>
      </c>
      <c r="D104" s="9" t="n">
        <f aca="false">+C104/C$131</f>
        <v>0.000916601637496439</v>
      </c>
      <c r="E104" s="8"/>
      <c r="F104" s="8"/>
      <c r="G104" s="8"/>
    </row>
    <row r="105" customFormat="false" ht="13.2" hidden="false" customHeight="false" outlineLevel="0" collapsed="false">
      <c r="B105" s="7" t="s">
        <v>377</v>
      </c>
      <c r="C105" s="8" t="n">
        <v>146</v>
      </c>
      <c r="D105" s="9" t="n">
        <f aca="false">+C105/C$131</f>
        <v>0.000904215128881622</v>
      </c>
      <c r="E105" s="8"/>
      <c r="F105" s="8"/>
      <c r="G105" s="8"/>
    </row>
    <row r="106" customFormat="false" ht="13.2" hidden="false" customHeight="false" outlineLevel="0" collapsed="false">
      <c r="B106" s="7" t="s">
        <v>123</v>
      </c>
      <c r="C106" s="8" t="n">
        <v>140</v>
      </c>
      <c r="D106" s="9" t="n">
        <f aca="false">+C106/C$131</f>
        <v>0.000867055603037172</v>
      </c>
      <c r="E106" s="8"/>
      <c r="F106" s="8"/>
      <c r="G106" s="8"/>
    </row>
    <row r="107" customFormat="false" ht="13.2" hidden="false" customHeight="false" outlineLevel="0" collapsed="false">
      <c r="B107" s="7" t="s">
        <v>103</v>
      </c>
      <c r="C107" s="8" t="n">
        <v>139</v>
      </c>
      <c r="D107" s="9" t="n">
        <f aca="false">+C107/C$131</f>
        <v>0.000860862348729764</v>
      </c>
      <c r="E107" s="8"/>
      <c r="F107" s="8"/>
      <c r="G107" s="8"/>
    </row>
    <row r="108" customFormat="false" ht="13.2" hidden="false" customHeight="false" outlineLevel="0" collapsed="false">
      <c r="B108" s="7" t="s">
        <v>144</v>
      </c>
      <c r="C108" s="8" t="n">
        <v>138</v>
      </c>
      <c r="D108" s="9" t="n">
        <f aca="false">+C108/C$131</f>
        <v>0.000854669094422355</v>
      </c>
      <c r="E108" s="8"/>
      <c r="F108" s="8"/>
      <c r="G108" s="8"/>
    </row>
    <row r="109" customFormat="false" ht="13.2" hidden="false" customHeight="false" outlineLevel="0" collapsed="false">
      <c r="B109" s="7" t="s">
        <v>84</v>
      </c>
      <c r="C109" s="8" t="n">
        <v>138</v>
      </c>
      <c r="D109" s="9" t="n">
        <f aca="false">+C109/C$131</f>
        <v>0.000854669094422355</v>
      </c>
      <c r="E109" s="8"/>
      <c r="F109" s="8"/>
      <c r="G109" s="8"/>
    </row>
    <row r="110" customFormat="false" ht="13.2" hidden="false" customHeight="false" outlineLevel="0" collapsed="false">
      <c r="B110" s="7" t="s">
        <v>81</v>
      </c>
      <c r="C110" s="8" t="n">
        <v>136</v>
      </c>
      <c r="D110" s="9" t="n">
        <f aca="false">+C110/C$131</f>
        <v>0.000842282585807538</v>
      </c>
      <c r="E110" s="8"/>
      <c r="F110" s="8"/>
      <c r="G110" s="8"/>
    </row>
    <row r="111" customFormat="false" ht="13.2" hidden="false" customHeight="false" outlineLevel="0" collapsed="false">
      <c r="B111" s="7" t="s">
        <v>120</v>
      </c>
      <c r="C111" s="8" t="n">
        <v>135</v>
      </c>
      <c r="D111" s="9" t="n">
        <f aca="false">+C111/C$131</f>
        <v>0.00083608933150013</v>
      </c>
      <c r="E111" s="8"/>
      <c r="F111" s="8"/>
      <c r="G111" s="8"/>
    </row>
    <row r="112" customFormat="false" ht="13.2" hidden="false" customHeight="false" outlineLevel="0" collapsed="false">
      <c r="B112" s="7" t="s">
        <v>196</v>
      </c>
      <c r="C112" s="8" t="n">
        <v>132</v>
      </c>
      <c r="D112" s="9" t="n">
        <f aca="false">+C112/C$131</f>
        <v>0.000817509568577905</v>
      </c>
      <c r="E112" s="8"/>
      <c r="F112" s="8"/>
      <c r="G112" s="8"/>
    </row>
    <row r="113" customFormat="false" ht="13.2" hidden="false" customHeight="false" outlineLevel="0" collapsed="false">
      <c r="B113" s="7" t="s">
        <v>115</v>
      </c>
      <c r="C113" s="8" t="n">
        <v>131</v>
      </c>
      <c r="D113" s="9" t="n">
        <f aca="false">+C113/C$131</f>
        <v>0.000811316314270497</v>
      </c>
      <c r="E113" s="8"/>
      <c r="F113" s="8"/>
      <c r="G113" s="8"/>
    </row>
    <row r="114" customFormat="false" ht="13.2" hidden="false" customHeight="false" outlineLevel="0" collapsed="false">
      <c r="B114" s="7" t="s">
        <v>114</v>
      </c>
      <c r="C114" s="8" t="n">
        <v>130</v>
      </c>
      <c r="D114" s="9" t="n">
        <f aca="false">+C114/C$131</f>
        <v>0.000805123059963088</v>
      </c>
      <c r="E114" s="8"/>
      <c r="F114" s="8"/>
      <c r="G114" s="8"/>
    </row>
    <row r="115" customFormat="false" ht="13.2" hidden="false" customHeight="false" outlineLevel="0" collapsed="false">
      <c r="B115" s="7" t="s">
        <v>119</v>
      </c>
      <c r="C115" s="8" t="n">
        <v>130</v>
      </c>
      <c r="D115" s="9" t="n">
        <f aca="false">+C115/C$131</f>
        <v>0.000805123059963088</v>
      </c>
      <c r="E115" s="8"/>
      <c r="F115" s="8"/>
      <c r="G115" s="8"/>
    </row>
    <row r="116" customFormat="false" ht="13.2" hidden="false" customHeight="false" outlineLevel="0" collapsed="false">
      <c r="B116" s="7" t="s">
        <v>174</v>
      </c>
      <c r="C116" s="8" t="n">
        <v>122</v>
      </c>
      <c r="D116" s="9" t="n">
        <f aca="false">+C116/C$131</f>
        <v>0.000755577025503821</v>
      </c>
      <c r="E116" s="8"/>
      <c r="F116" s="8"/>
      <c r="G116" s="8"/>
    </row>
    <row r="117" customFormat="false" ht="13.2" hidden="false" customHeight="false" outlineLevel="0" collapsed="false">
      <c r="B117" s="7" t="s">
        <v>161</v>
      </c>
      <c r="C117" s="8" t="n">
        <v>118</v>
      </c>
      <c r="D117" s="9" t="n">
        <f aca="false">+C117/C$131</f>
        <v>0.000730804008274188</v>
      </c>
      <c r="E117" s="8"/>
      <c r="F117" s="8"/>
      <c r="G117" s="8"/>
    </row>
    <row r="118" customFormat="false" ht="13.2" hidden="false" customHeight="false" outlineLevel="0" collapsed="false">
      <c r="B118" s="7" t="s">
        <v>197</v>
      </c>
      <c r="C118" s="8" t="n">
        <v>116</v>
      </c>
      <c r="D118" s="9" t="n">
        <f aca="false">+C118/C$131</f>
        <v>0.000718417499659371</v>
      </c>
      <c r="E118" s="8"/>
      <c r="F118" s="8"/>
      <c r="G118" s="8"/>
    </row>
    <row r="119" customFormat="false" ht="13.2" hidden="false" customHeight="false" outlineLevel="0" collapsed="false">
      <c r="B119" s="7" t="s">
        <v>124</v>
      </c>
      <c r="C119" s="8" t="n">
        <v>114</v>
      </c>
      <c r="D119" s="9" t="n">
        <f aca="false">+C119/C$131</f>
        <v>0.000706030991044554</v>
      </c>
      <c r="E119" s="8"/>
      <c r="F119" s="8"/>
      <c r="G119" s="8"/>
    </row>
    <row r="120" customFormat="false" ht="13.2" hidden="false" customHeight="false" outlineLevel="0" collapsed="false">
      <c r="B120" s="7" t="s">
        <v>100</v>
      </c>
      <c r="C120" s="8" t="n">
        <v>113</v>
      </c>
      <c r="D120" s="9" t="n">
        <f aca="false">+C120/C$131</f>
        <v>0.000699837736737146</v>
      </c>
      <c r="E120" s="8"/>
      <c r="F120" s="8"/>
      <c r="G120" s="8"/>
    </row>
    <row r="121" customFormat="false" ht="13.2" hidden="false" customHeight="false" outlineLevel="0" collapsed="false">
      <c r="B121" s="7" t="s">
        <v>152</v>
      </c>
      <c r="C121" s="8" t="n">
        <v>112</v>
      </c>
      <c r="D121" s="9" t="n">
        <f aca="false">+C121/C$131</f>
        <v>0.000693644482429738</v>
      </c>
      <c r="E121" s="8"/>
      <c r="F121" s="8"/>
      <c r="G121" s="8"/>
    </row>
    <row r="122" customFormat="false" ht="13.2" hidden="false" customHeight="false" outlineLevel="0" collapsed="false">
      <c r="B122" s="7" t="s">
        <v>86</v>
      </c>
      <c r="C122" s="8" t="n">
        <v>111</v>
      </c>
      <c r="D122" s="9" t="n">
        <f aca="false">+C122/C$131</f>
        <v>0.000687451228122329</v>
      </c>
      <c r="E122" s="8"/>
      <c r="F122" s="8"/>
      <c r="G122" s="8"/>
    </row>
    <row r="123" customFormat="false" ht="13.2" hidden="false" customHeight="false" outlineLevel="0" collapsed="false">
      <c r="B123" s="7" t="s">
        <v>110</v>
      </c>
      <c r="C123" s="8" t="n">
        <v>104</v>
      </c>
      <c r="D123" s="9" t="n">
        <f aca="false">+C123/C$131</f>
        <v>0.000644098447970471</v>
      </c>
      <c r="E123" s="8"/>
      <c r="F123" s="8"/>
      <c r="G123" s="8"/>
    </row>
    <row r="124" customFormat="false" ht="13.2" hidden="false" customHeight="false" outlineLevel="0" collapsed="false">
      <c r="B124" s="7" t="s">
        <v>72</v>
      </c>
      <c r="C124" s="8" t="n">
        <v>102</v>
      </c>
      <c r="D124" s="9" t="n">
        <f aca="false">+C124/C$131</f>
        <v>0.000631711939355654</v>
      </c>
      <c r="E124" s="8"/>
      <c r="F124" s="8"/>
      <c r="G124" s="8"/>
    </row>
    <row r="125" customFormat="false" ht="13.2" hidden="false" customHeight="false" outlineLevel="0" collapsed="false">
      <c r="B125" s="7" t="s">
        <v>183</v>
      </c>
      <c r="C125" s="8" t="n">
        <v>102</v>
      </c>
      <c r="D125" s="9" t="n">
        <f aca="false">+C125/C$131</f>
        <v>0.000631711939355654</v>
      </c>
      <c r="E125" s="8"/>
      <c r="F125" s="8"/>
      <c r="G125" s="8"/>
    </row>
    <row r="126" customFormat="false" ht="13.2" hidden="false" customHeight="false" outlineLevel="0" collapsed="false">
      <c r="B126" s="7" t="s">
        <v>98</v>
      </c>
      <c r="C126" s="8" t="n">
        <v>101</v>
      </c>
      <c r="D126" s="9" t="n">
        <f aca="false">+C126/C$131</f>
        <v>0.000625518685048246</v>
      </c>
      <c r="E126" s="8"/>
      <c r="F126" s="8"/>
      <c r="G126" s="8"/>
    </row>
    <row r="127" customFormat="false" ht="13.2" hidden="false" customHeight="false" outlineLevel="0" collapsed="false">
      <c r="B127" s="7" t="s">
        <v>130</v>
      </c>
      <c r="C127" s="8" t="n">
        <v>101</v>
      </c>
      <c r="D127" s="9" t="n">
        <f aca="false">+C127/C$131</f>
        <v>0.000625518685048246</v>
      </c>
      <c r="E127" s="8"/>
      <c r="F127" s="8"/>
      <c r="G127" s="8"/>
    </row>
    <row r="128" customFormat="false" ht="13.2" hidden="false" customHeight="false" outlineLevel="0" collapsed="false">
      <c r="B128" s="7" t="s">
        <v>184</v>
      </c>
      <c r="C128" s="8" t="n">
        <v>101</v>
      </c>
      <c r="D128" s="9" t="n">
        <f aca="false">+C128/C$131</f>
        <v>0.000625518685048246</v>
      </c>
      <c r="E128" s="8"/>
      <c r="F128" s="8"/>
      <c r="G128" s="8"/>
    </row>
    <row r="129" customFormat="false" ht="13.2" hidden="false" customHeight="false" outlineLevel="0" collapsed="false">
      <c r="B129" s="7" t="s">
        <v>191</v>
      </c>
      <c r="C129" s="8" t="n">
        <v>7013</v>
      </c>
      <c r="D129" s="9" t="n">
        <f aca="false">+C129/C$131</f>
        <v>0.0434332924578549</v>
      </c>
      <c r="E129" s="8"/>
      <c r="F129" s="8"/>
      <c r="G129" s="8"/>
      <c r="H129" s="29"/>
    </row>
    <row r="130" customFormat="false" ht="13.8" hidden="false" customHeight="false" outlineLevel="0" collapsed="false">
      <c r="B130" s="14"/>
      <c r="C130" s="15"/>
      <c r="D130" s="16"/>
      <c r="E130" s="8"/>
      <c r="F130" s="17"/>
      <c r="G130" s="17"/>
      <c r="H130" s="18"/>
    </row>
    <row r="131" customFormat="false" ht="13.8" hidden="false" customHeight="false" outlineLevel="0" collapsed="false">
      <c r="B131" s="19" t="s">
        <v>192</v>
      </c>
      <c r="C131" s="20" t="n">
        <f aca="false">SUM(C6:C130)</f>
        <v>161466</v>
      </c>
      <c r="D131" s="28" t="n">
        <f aca="false">C131/C131</f>
        <v>1</v>
      </c>
      <c r="E131" s="8"/>
      <c r="F131" s="22" t="s">
        <v>192</v>
      </c>
      <c r="G131" s="23" t="n">
        <f aca="false">SUM(G6:G91)</f>
        <v>81917</v>
      </c>
      <c r="H131" s="21" t="n">
        <f aca="false">G131/G131</f>
        <v>1</v>
      </c>
    </row>
    <row r="132" customFormat="false" ht="13.8" hidden="false" customHeight="false" outlineLevel="0" collapsed="false">
      <c r="E132" s="8"/>
      <c r="F132" s="30"/>
      <c r="G132" s="30"/>
      <c r="H132" s="31"/>
    </row>
    <row r="133" customFormat="false" ht="27" hidden="false" customHeight="false" outlineLevel="0" collapsed="false">
      <c r="C133" s="32"/>
      <c r="D133" s="33"/>
      <c r="E133" s="8"/>
      <c r="F133" s="34" t="s">
        <v>378</v>
      </c>
      <c r="G133" s="23" t="n">
        <f aca="false">C131+G131</f>
        <v>243383</v>
      </c>
      <c r="H133" s="21" t="n">
        <v>1</v>
      </c>
    </row>
    <row r="135" customFormat="false" ht="13.2" hidden="false" customHeight="false" outlineLevel="0" collapsed="false">
      <c r="B135" s="26" t="s">
        <v>193</v>
      </c>
    </row>
    <row r="142" customFormat="false" ht="13.2" hidden="false" customHeight="false" outlineLevel="0" collapsed="false">
      <c r="A142" s="8"/>
    </row>
  </sheetData>
  <mergeCells count="4">
    <mergeCell ref="B4:B5"/>
    <mergeCell ref="C4:D4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25.43"/>
    <col collapsed="false" customWidth="true" hidden="false" outlineLevel="0" max="3" min="3" style="0" width="6.21"/>
    <col collapsed="false" customWidth="true" hidden="false" outlineLevel="0" max="4" min="4" style="0" width="5.87"/>
    <col collapsed="false" customWidth="true" hidden="false" outlineLevel="0" max="5" min="5" style="0" width="5.55"/>
    <col collapsed="false" customWidth="true" hidden="false" outlineLevel="0" max="6" min="6" style="0" width="7.21"/>
    <col collapsed="false" customWidth="true" hidden="false" outlineLevel="0" max="7" min="7" style="0" width="5.87"/>
    <col collapsed="false" customWidth="true" hidden="false" outlineLevel="0" max="8" min="8" style="0" width="5.55"/>
    <col collapsed="false" customWidth="true" hidden="false" outlineLevel="0" max="9" min="9" style="0" width="7.21"/>
    <col collapsed="false" customWidth="true" hidden="false" outlineLevel="0" max="10" min="10" style="0" width="5.32"/>
  </cols>
  <sheetData>
    <row r="1" customFormat="false" ht="13.8" hidden="false" customHeight="false" outlineLevel="0" collapsed="false">
      <c r="A1" s="3" t="s">
        <v>0</v>
      </c>
      <c r="B1" s="35" t="s">
        <v>379</v>
      </c>
    </row>
    <row r="2" customFormat="false" ht="13.8" hidden="false" customHeight="false" outlineLevel="0" collapsed="false">
      <c r="B2" s="35" t="s">
        <v>380</v>
      </c>
    </row>
    <row r="4" customFormat="false" ht="13.2" hidden="false" customHeight="false" outlineLevel="0" collapsed="false">
      <c r="B4" s="4" t="s">
        <v>3</v>
      </c>
      <c r="C4" s="5" t="s">
        <v>4</v>
      </c>
      <c r="D4" s="5"/>
      <c r="E4" s="1"/>
      <c r="F4" s="36" t="s">
        <v>5</v>
      </c>
      <c r="G4" s="36"/>
      <c r="I4" s="37" t="s">
        <v>381</v>
      </c>
      <c r="J4" s="37"/>
    </row>
    <row r="5" customFormat="false" ht="13.2" hidden="false" customHeight="false" outlineLevel="0" collapsed="false">
      <c r="B5" s="4"/>
      <c r="C5" s="6" t="s">
        <v>6</v>
      </c>
      <c r="D5" s="5" t="s">
        <v>7</v>
      </c>
      <c r="E5" s="1"/>
      <c r="F5" s="6" t="s">
        <v>6</v>
      </c>
      <c r="G5" s="5" t="s">
        <v>7</v>
      </c>
      <c r="I5" s="6" t="s">
        <v>6</v>
      </c>
      <c r="J5" s="5" t="s">
        <v>7</v>
      </c>
    </row>
    <row r="6" customFormat="false" ht="13.2" hidden="false" customHeight="false" outlineLevel="0" collapsed="false">
      <c r="B6" s="38" t="s">
        <v>202</v>
      </c>
      <c r="C6" s="12" t="n">
        <v>12065</v>
      </c>
      <c r="D6" s="39" t="n">
        <f aca="false">+C6/C$149</f>
        <v>0.158766712285504</v>
      </c>
      <c r="E6" s="12"/>
      <c r="F6" s="12" t="n">
        <v>9706</v>
      </c>
      <c r="G6" s="39" t="n">
        <f aca="false">+F6/F$149</f>
        <v>0.0670289980179969</v>
      </c>
      <c r="H6" s="39"/>
      <c r="I6" s="12" t="n">
        <f aca="false">SUM(C6:F6)</f>
        <v>21771.1587667123</v>
      </c>
      <c r="J6" s="39" t="n">
        <f aca="false">+I6/I$149</f>
        <v>0.0986030488175161</v>
      </c>
    </row>
    <row r="7" customFormat="false" ht="13.2" hidden="false" customHeight="false" outlineLevel="0" collapsed="false">
      <c r="B7" s="38" t="s">
        <v>204</v>
      </c>
      <c r="C7" s="12" t="n">
        <v>11160</v>
      </c>
      <c r="D7" s="39" t="n">
        <f aca="false">+C7/C$149</f>
        <v>0.1468575639541</v>
      </c>
      <c r="E7" s="12"/>
      <c r="F7" s="12" t="n">
        <v>9689</v>
      </c>
      <c r="G7" s="39" t="n">
        <f aca="false">+F7/F$149</f>
        <v>0.0669115971354185</v>
      </c>
      <c r="H7" s="39"/>
      <c r="I7" s="12" t="n">
        <f aca="false">SUM(C7:F7)</f>
        <v>20849.146857564</v>
      </c>
      <c r="J7" s="39" t="n">
        <f aca="false">+I7/I$149</f>
        <v>0.0944271945939417</v>
      </c>
    </row>
    <row r="8" customFormat="false" ht="13.2" hidden="false" customHeight="false" outlineLevel="0" collapsed="false">
      <c r="B8" s="38" t="s">
        <v>203</v>
      </c>
      <c r="C8" s="12" t="n">
        <v>4199</v>
      </c>
      <c r="D8" s="39" t="n">
        <f aca="false">+C8/C$149</f>
        <v>0.0552558164017265</v>
      </c>
      <c r="E8" s="12"/>
      <c r="F8" s="12" t="n">
        <v>16060</v>
      </c>
      <c r="G8" s="39" t="n">
        <f aca="false">+F8/F$149</f>
        <v>0.110909304365241</v>
      </c>
      <c r="H8" s="39"/>
      <c r="I8" s="12" t="n">
        <f aca="false">SUM(C8:F8)</f>
        <v>20259.0552558164</v>
      </c>
      <c r="J8" s="39" t="n">
        <f aca="false">+I8/I$149</f>
        <v>0.0917546298656516</v>
      </c>
    </row>
    <row r="9" customFormat="false" ht="13.2" hidden="false" customHeight="false" outlineLevel="0" collapsed="false">
      <c r="B9" s="38" t="s">
        <v>205</v>
      </c>
      <c r="C9" s="12" t="n">
        <v>5985</v>
      </c>
      <c r="D9" s="39" t="n">
        <f aca="false">+C9/C$149</f>
        <v>0.0787582903463523</v>
      </c>
      <c r="E9" s="12"/>
      <c r="F9" s="12" t="n">
        <v>11795</v>
      </c>
      <c r="G9" s="39" t="n">
        <f aca="false">+F9/F$149</f>
        <v>0.0814554947066014</v>
      </c>
      <c r="H9" s="39"/>
      <c r="I9" s="12" t="n">
        <f aca="false">SUM(C9:F9)</f>
        <v>17780.0787582903</v>
      </c>
      <c r="J9" s="39" t="n">
        <f aca="false">+I9/I$149</f>
        <v>0.0805271778396816</v>
      </c>
    </row>
    <row r="10" customFormat="false" ht="13.2" hidden="false" customHeight="false" outlineLevel="0" collapsed="false">
      <c r="B10" s="38" t="s">
        <v>201</v>
      </c>
      <c r="C10" s="12" t="n">
        <v>3605</v>
      </c>
      <c r="D10" s="39" t="n">
        <f aca="false">+C10/C$149</f>
        <v>0.0474392041267502</v>
      </c>
      <c r="E10" s="12"/>
      <c r="F10" s="12" t="n">
        <v>10958</v>
      </c>
      <c r="G10" s="39" t="n">
        <f aca="false">+F10/F$149</f>
        <v>0.0756752277231825</v>
      </c>
      <c r="H10" s="39"/>
      <c r="I10" s="12" t="n">
        <f aca="false">SUM(C10:F10)</f>
        <v>14563.0474392041</v>
      </c>
      <c r="J10" s="39" t="n">
        <f aca="false">+I10/I$149</f>
        <v>0.0659570256671503</v>
      </c>
    </row>
    <row r="11" customFormat="false" ht="13.2" hidden="false" customHeight="false" outlineLevel="0" collapsed="false">
      <c r="B11" s="38" t="s">
        <v>206</v>
      </c>
      <c r="C11" s="12" t="n">
        <v>6340</v>
      </c>
      <c r="D11" s="39" t="n">
        <f aca="false">+C11/C$149</f>
        <v>0.0834298347194442</v>
      </c>
      <c r="E11" s="12"/>
      <c r="F11" s="12" t="n">
        <v>4509</v>
      </c>
      <c r="G11" s="39" t="n">
        <f aca="false">+F11/F$149</f>
        <v>0.0311388576203532</v>
      </c>
      <c r="H11" s="39"/>
      <c r="I11" s="12" t="n">
        <f aca="false">SUM(C11:F11)</f>
        <v>10849.0834298347</v>
      </c>
      <c r="J11" s="39" t="n">
        <f aca="false">+I11/I$149</f>
        <v>0.0491362317697545</v>
      </c>
    </row>
    <row r="12" customFormat="false" ht="13.2" hidden="false" customHeight="false" outlineLevel="0" collapsed="false">
      <c r="B12" s="38" t="s">
        <v>209</v>
      </c>
      <c r="C12" s="12" t="n">
        <v>3675</v>
      </c>
      <c r="D12" s="39" t="n">
        <f aca="false">+C12/C$149</f>
        <v>0.0483603537214444</v>
      </c>
      <c r="E12" s="12"/>
      <c r="F12" s="12" t="n">
        <v>3828</v>
      </c>
      <c r="G12" s="39" t="n">
        <f aca="false">+F12/F$149</f>
        <v>0.0264359163829479</v>
      </c>
      <c r="H12" s="39"/>
      <c r="I12" s="12" t="n">
        <f aca="false">SUM(C12:F12)</f>
        <v>7503.04836035372</v>
      </c>
      <c r="J12" s="39" t="n">
        <f aca="false">+I12/I$149</f>
        <v>0.0339818128967632</v>
      </c>
    </row>
    <row r="13" customFormat="false" ht="13.2" hidden="false" customHeight="false" outlineLevel="0" collapsed="false">
      <c r="B13" s="38" t="s">
        <v>210</v>
      </c>
      <c r="C13" s="12" t="n">
        <v>2126</v>
      </c>
      <c r="D13" s="39" t="n">
        <f aca="false">+C13/C$149</f>
        <v>0.0279766291188546</v>
      </c>
      <c r="E13" s="12"/>
      <c r="F13" s="12" t="n">
        <v>5006</v>
      </c>
      <c r="G13" s="39" t="n">
        <f aca="false">+F13/F$149</f>
        <v>0.034571106952204</v>
      </c>
      <c r="H13" s="39"/>
      <c r="I13" s="12" t="n">
        <f aca="false">SUM(C13:F13)</f>
        <v>7132.02797662912</v>
      </c>
      <c r="J13" s="39" t="n">
        <f aca="false">+I13/I$149</f>
        <v>0.0323014365143803</v>
      </c>
    </row>
    <row r="14" customFormat="false" ht="13.2" hidden="false" customHeight="false" outlineLevel="0" collapsed="false">
      <c r="B14" s="38" t="s">
        <v>211</v>
      </c>
      <c r="C14" s="12" t="n">
        <v>3107</v>
      </c>
      <c r="D14" s="39" t="n">
        <f aca="false">+C14/C$149</f>
        <v>0.0408858827244973</v>
      </c>
      <c r="E14" s="12"/>
      <c r="F14" s="12" t="n">
        <v>2318</v>
      </c>
      <c r="G14" s="39" t="n">
        <f aca="false">+F14/F$149</f>
        <v>0.0160079556362783</v>
      </c>
      <c r="H14" s="39"/>
      <c r="I14" s="12" t="n">
        <f aca="false">SUM(C14:F14)</f>
        <v>5425.04088588272</v>
      </c>
      <c r="J14" s="39" t="n">
        <f aca="false">+I14/I$149</f>
        <v>0.0245703766639012</v>
      </c>
    </row>
    <row r="15" customFormat="false" ht="13.2" hidden="false" customHeight="false" outlineLevel="0" collapsed="false">
      <c r="B15" s="38" t="s">
        <v>214</v>
      </c>
      <c r="C15" s="12" t="n">
        <v>418</v>
      </c>
      <c r="D15" s="39" t="n">
        <f aca="false">+C15/C$149</f>
        <v>0.00550057900831667</v>
      </c>
      <c r="E15" s="12"/>
      <c r="F15" s="12" t="n">
        <v>3755</v>
      </c>
      <c r="G15" s="39" t="n">
        <f aca="false">+F15/F$149</f>
        <v>0.0259317831812877</v>
      </c>
      <c r="H15" s="39"/>
      <c r="I15" s="12" t="n">
        <f aca="false">SUM(C15:F15)</f>
        <v>4173.00550057901</v>
      </c>
      <c r="J15" s="39" t="n">
        <f aca="false">+I15/I$149</f>
        <v>0.0188998238218945</v>
      </c>
    </row>
    <row r="16" customFormat="false" ht="13.2" hidden="false" customHeight="false" outlineLevel="0" collapsed="false">
      <c r="B16" s="38" t="s">
        <v>382</v>
      </c>
      <c r="C16" s="12" t="n">
        <v>70</v>
      </c>
      <c r="D16" s="39" t="n">
        <f aca="false">+C16/C$149</f>
        <v>0.000921149594694178</v>
      </c>
      <c r="E16" s="12"/>
      <c r="F16" s="12" t="n">
        <v>4015</v>
      </c>
      <c r="G16" s="39" t="n">
        <f aca="false">+F16/F$149</f>
        <v>0.0277273260913103</v>
      </c>
      <c r="H16" s="39"/>
      <c r="I16" s="12" t="n">
        <f aca="false">SUM(C16:F16)</f>
        <v>4085.0009211496</v>
      </c>
      <c r="J16" s="39" t="n">
        <f aca="false">+I16/I$149</f>
        <v>0.018501245136459</v>
      </c>
    </row>
    <row r="17" customFormat="false" ht="13.2" hidden="false" customHeight="false" outlineLevel="0" collapsed="false">
      <c r="B17" s="38" t="s">
        <v>208</v>
      </c>
      <c r="C17" s="12" t="n">
        <v>2010</v>
      </c>
      <c r="D17" s="39" t="n">
        <f aca="false">+C17/C$149</f>
        <v>0.0264501526476471</v>
      </c>
      <c r="E17" s="12"/>
      <c r="F17" s="12" t="n">
        <v>1074</v>
      </c>
      <c r="G17" s="39" t="n">
        <f aca="false">+F17/F$149</f>
        <v>0.00741697340524713</v>
      </c>
      <c r="H17" s="39"/>
      <c r="I17" s="12" t="n">
        <f aca="false">SUM(C17:F17)</f>
        <v>3084.02645015265</v>
      </c>
      <c r="J17" s="39" t="n">
        <f aca="false">+I17/I$149</f>
        <v>0.0139677641359112</v>
      </c>
    </row>
    <row r="18" customFormat="false" ht="13.2" hidden="false" customHeight="false" outlineLevel="0" collapsed="false">
      <c r="B18" s="38" t="s">
        <v>219</v>
      </c>
      <c r="C18" s="12" t="n">
        <v>1</v>
      </c>
      <c r="D18" s="39" t="n">
        <f aca="false">+C18/C$149</f>
        <v>1.31592799242025E-005</v>
      </c>
      <c r="E18" s="12"/>
      <c r="F18" s="12" t="n">
        <v>3012</v>
      </c>
      <c r="G18" s="39" t="n">
        <f aca="false">+F18/F$149</f>
        <v>0.0208006740191847</v>
      </c>
      <c r="H18" s="39"/>
      <c r="I18" s="12" t="n">
        <f aca="false">SUM(C18:F18)</f>
        <v>3013.00001315928</v>
      </c>
      <c r="J18" s="39" t="n">
        <f aca="false">+I18/I$149</f>
        <v>0.0136460806045367</v>
      </c>
    </row>
    <row r="19" customFormat="false" ht="13.2" hidden="false" customHeight="false" outlineLevel="0" collapsed="false">
      <c r="B19" s="38" t="s">
        <v>215</v>
      </c>
      <c r="C19" s="12" t="n">
        <v>1920</v>
      </c>
      <c r="D19" s="39" t="n">
        <f aca="false">+C19/C$149</f>
        <v>0.0252658174544689</v>
      </c>
      <c r="E19" s="12"/>
      <c r="F19" s="12" t="n">
        <v>1069</v>
      </c>
      <c r="G19" s="39" t="n">
        <f aca="false">+F19/F$149</f>
        <v>0.00738244373390054</v>
      </c>
      <c r="H19" s="39"/>
      <c r="I19" s="12" t="n">
        <f aca="false">SUM(C19:F19)</f>
        <v>2989.02526581745</v>
      </c>
      <c r="J19" s="39" t="n">
        <f aca="false">+I19/I$149</f>
        <v>0.0135374973541978</v>
      </c>
    </row>
    <row r="20" customFormat="false" ht="13.2" hidden="false" customHeight="false" outlineLevel="0" collapsed="false">
      <c r="B20" s="38" t="s">
        <v>216</v>
      </c>
      <c r="C20" s="12" t="n">
        <v>109</v>
      </c>
      <c r="D20" s="39" t="n">
        <f aca="false">+C20/C$149</f>
        <v>0.00143436151173808</v>
      </c>
      <c r="E20" s="12"/>
      <c r="F20" s="12" t="n">
        <v>2508</v>
      </c>
      <c r="G20" s="39" t="n">
        <f aca="false">+F20/F$149</f>
        <v>0.0173200831474486</v>
      </c>
      <c r="H20" s="39"/>
      <c r="I20" s="12" t="n">
        <f aca="false">SUM(C20:F20)</f>
        <v>2617.00143436151</v>
      </c>
      <c r="J20" s="39" t="n">
        <f aca="false">+I20/I$149</f>
        <v>0.0118525762892512</v>
      </c>
    </row>
    <row r="21" customFormat="false" ht="13.2" hidden="false" customHeight="false" outlineLevel="0" collapsed="false">
      <c r="B21" s="38" t="s">
        <v>218</v>
      </c>
      <c r="C21" s="12" t="n">
        <v>1544</v>
      </c>
      <c r="D21" s="39" t="n">
        <f aca="false">+C21/C$149</f>
        <v>0.0203179282029687</v>
      </c>
      <c r="E21" s="12"/>
      <c r="F21" s="12" t="n">
        <v>978</v>
      </c>
      <c r="G21" s="39" t="n">
        <f aca="false">+F21/F$149</f>
        <v>0.00675400371539264</v>
      </c>
      <c r="H21" s="39"/>
      <c r="I21" s="12" t="n">
        <f aca="false">SUM(C21:F21)</f>
        <v>2522.0203179282</v>
      </c>
      <c r="J21" s="39" t="n">
        <f aca="false">+I21/I$149</f>
        <v>0.0114224003964211</v>
      </c>
    </row>
    <row r="22" customFormat="false" ht="13.2" hidden="false" customHeight="false" outlineLevel="0" collapsed="false">
      <c r="B22" s="38" t="s">
        <v>207</v>
      </c>
      <c r="C22" s="12" t="n">
        <v>21</v>
      </c>
      <c r="D22" s="39" t="n">
        <f aca="false">+C22/C$149</f>
        <v>0.000276344878408254</v>
      </c>
      <c r="E22" s="12"/>
      <c r="F22" s="12" t="n">
        <v>2348</v>
      </c>
      <c r="G22" s="39" t="n">
        <f aca="false">+F22/F$149</f>
        <v>0.0162151336643578</v>
      </c>
      <c r="H22" s="39"/>
      <c r="I22" s="12" t="n">
        <f aca="false">SUM(C22:F22)</f>
        <v>2369.00027634488</v>
      </c>
      <c r="J22" s="39" t="n">
        <f aca="false">+I22/I$149</f>
        <v>0.0107293622907339</v>
      </c>
    </row>
    <row r="23" customFormat="false" ht="13.2" hidden="false" customHeight="false" outlineLevel="0" collapsed="false">
      <c r="B23" s="38" t="s">
        <v>213</v>
      </c>
      <c r="C23" s="12" t="n">
        <v>58</v>
      </c>
      <c r="D23" s="39" t="n">
        <f aca="false">+C23/C$149</f>
        <v>0.000763238235603748</v>
      </c>
      <c r="E23" s="12"/>
      <c r="F23" s="12" t="n">
        <v>2115</v>
      </c>
      <c r="G23" s="39" t="n">
        <f aca="false">+F23/F$149</f>
        <v>0.0146060509796068</v>
      </c>
      <c r="H23" s="39"/>
      <c r="I23" s="12" t="n">
        <f aca="false">SUM(C23:F23)</f>
        <v>2173.00076323824</v>
      </c>
      <c r="J23" s="39" t="n">
        <f aca="false">+I23/I$149</f>
        <v>0.00984166725501475</v>
      </c>
    </row>
    <row r="24" customFormat="false" ht="13.2" hidden="false" customHeight="false" outlineLevel="0" collapsed="false">
      <c r="B24" s="38" t="s">
        <v>383</v>
      </c>
      <c r="C24" s="12" t="n">
        <v>102</v>
      </c>
      <c r="D24" s="39" t="n">
        <f aca="false">+C24/C$149</f>
        <v>0.00134224655226866</v>
      </c>
      <c r="E24" s="12"/>
      <c r="F24" s="12" t="n">
        <v>2039</v>
      </c>
      <c r="G24" s="39" t="n">
        <f aca="false">+F24/F$149</f>
        <v>0.0140811999751386</v>
      </c>
      <c r="H24" s="39"/>
      <c r="I24" s="12" t="n">
        <f aca="false">SUM(C24:F24)</f>
        <v>2141.00134224655</v>
      </c>
      <c r="J24" s="39" t="n">
        <f aca="false">+I24/I$149</f>
        <v>0.00969673971560423</v>
      </c>
    </row>
    <row r="25" customFormat="false" ht="13.2" hidden="false" customHeight="false" outlineLevel="0" collapsed="false">
      <c r="B25" s="38" t="s">
        <v>223</v>
      </c>
      <c r="C25" s="12" t="n">
        <v>283</v>
      </c>
      <c r="D25" s="39" t="n">
        <f aca="false">+C25/C$149</f>
        <v>0.00372407621854932</v>
      </c>
      <c r="E25" s="12"/>
      <c r="F25" s="12" t="n">
        <v>1843</v>
      </c>
      <c r="G25" s="39" t="n">
        <f aca="false">+F25/F$149</f>
        <v>0.0127276368583524</v>
      </c>
      <c r="H25" s="39"/>
      <c r="I25" s="12" t="n">
        <f aca="false">SUM(C25:F25)</f>
        <v>2126.00372407622</v>
      </c>
      <c r="J25" s="39" t="n">
        <f aca="false">+I25/I$149</f>
        <v>0.00962881448973812</v>
      </c>
    </row>
    <row r="26" customFormat="false" ht="13.2" hidden="false" customHeight="false" outlineLevel="0" collapsed="false">
      <c r="B26" s="38" t="s">
        <v>229</v>
      </c>
      <c r="C26" s="12" t="n">
        <v>1</v>
      </c>
      <c r="D26" s="39" t="n">
        <f aca="false">+C26/C$149</f>
        <v>1.31592799242025E-005</v>
      </c>
      <c r="E26" s="12"/>
      <c r="F26" s="12" t="n">
        <v>1913</v>
      </c>
      <c r="G26" s="39" t="n">
        <f aca="false">+F26/F$149</f>
        <v>0.0132110522572046</v>
      </c>
      <c r="H26" s="39"/>
      <c r="I26" s="12" t="n">
        <f aca="false">SUM(C26:F26)</f>
        <v>1914.00001315928</v>
      </c>
      <c r="J26" s="39" t="n">
        <f aca="false">+I26/I$149</f>
        <v>0.00866863536096342</v>
      </c>
    </row>
    <row r="27" customFormat="false" ht="13.2" hidden="false" customHeight="false" outlineLevel="0" collapsed="false">
      <c r="B27" s="38" t="s">
        <v>231</v>
      </c>
      <c r="C27" s="12" t="n">
        <v>86</v>
      </c>
      <c r="D27" s="39" t="n">
        <f aca="false">+C27/C$149</f>
        <v>0.00113169807348142</v>
      </c>
      <c r="E27" s="12"/>
      <c r="F27" s="12" t="n">
        <v>1775</v>
      </c>
      <c r="G27" s="39" t="n">
        <f aca="false">+F27/F$149</f>
        <v>0.0122580333280388</v>
      </c>
      <c r="H27" s="39"/>
      <c r="I27" s="12" t="n">
        <f aca="false">SUM(C27:F27)</f>
        <v>1861.00113169807</v>
      </c>
      <c r="J27" s="39" t="n">
        <f aca="false">+I27/I$149</f>
        <v>0.00842859984645589</v>
      </c>
    </row>
    <row r="28" customFormat="false" ht="13.2" hidden="false" customHeight="false" outlineLevel="0" collapsed="false">
      <c r="B28" s="38" t="s">
        <v>235</v>
      </c>
      <c r="C28" s="12" t="n">
        <v>286</v>
      </c>
      <c r="D28" s="39" t="n">
        <f aca="false">+C28/C$149</f>
        <v>0.00376355405832193</v>
      </c>
      <c r="E28" s="12"/>
      <c r="F28" s="12" t="n">
        <v>1472</v>
      </c>
      <c r="G28" s="39" t="n">
        <f aca="false">+F28/F$149</f>
        <v>0.0101655352444355</v>
      </c>
      <c r="H28" s="39"/>
      <c r="I28" s="12" t="n">
        <f aca="false">SUM(C28:F28)</f>
        <v>1758.00376355406</v>
      </c>
      <c r="J28" s="39" t="n">
        <f aca="false">+I28/I$149</f>
        <v>0.00796211780808556</v>
      </c>
    </row>
    <row r="29" customFormat="false" ht="13.2" hidden="false" customHeight="false" outlineLevel="0" collapsed="false">
      <c r="B29" s="38" t="s">
        <v>221</v>
      </c>
      <c r="C29" s="12" t="n">
        <v>970</v>
      </c>
      <c r="D29" s="39" t="n">
        <f aca="false">+C29/C$149</f>
        <v>0.0127645015264765</v>
      </c>
      <c r="E29" s="12"/>
      <c r="F29" s="12" t="n">
        <v>725</v>
      </c>
      <c r="G29" s="39" t="n">
        <f aca="false">+F29/F$149</f>
        <v>0.00500680234525528</v>
      </c>
      <c r="H29" s="39"/>
      <c r="I29" s="12" t="n">
        <f aca="false">SUM(C29:F29)</f>
        <v>1695.01276450153</v>
      </c>
      <c r="J29" s="39" t="n">
        <f aca="false">+I29/I$149</f>
        <v>0.00767682731798369</v>
      </c>
    </row>
    <row r="30" customFormat="false" ht="13.2" hidden="false" customHeight="false" outlineLevel="0" collapsed="false">
      <c r="B30" s="38" t="s">
        <v>234</v>
      </c>
      <c r="C30" s="12" t="n">
        <v>443</v>
      </c>
      <c r="D30" s="39" t="n">
        <f aca="false">+C30/C$149</f>
        <v>0.00582956100642173</v>
      </c>
      <c r="E30" s="12"/>
      <c r="F30" s="12" t="n">
        <v>1222</v>
      </c>
      <c r="G30" s="39" t="n">
        <f aca="false">+F30/F$149</f>
        <v>0.00843905167710614</v>
      </c>
      <c r="H30" s="39"/>
      <c r="I30" s="12" t="n">
        <f aca="false">SUM(C30:F30)</f>
        <v>1665.00582956101</v>
      </c>
      <c r="J30" s="39" t="n">
        <f aca="false">+I30/I$149</f>
        <v>0.00754092388250243</v>
      </c>
    </row>
    <row r="31" customFormat="false" ht="13.2" hidden="false" customHeight="false" outlineLevel="0" collapsed="false">
      <c r="B31" s="38" t="s">
        <v>241</v>
      </c>
      <c r="C31" s="12" t="n">
        <v>350</v>
      </c>
      <c r="D31" s="39" t="n">
        <f aca="false">+C31/C$149</f>
        <v>0.00460574797347089</v>
      </c>
      <c r="E31" s="12"/>
      <c r="F31" s="12" t="n">
        <v>1281</v>
      </c>
      <c r="G31" s="39" t="n">
        <f aca="false">+F31/F$149</f>
        <v>0.00884650179899588</v>
      </c>
      <c r="H31" s="39"/>
      <c r="I31" s="12" t="n">
        <f aca="false">SUM(C31:F31)</f>
        <v>1631.00460574797</v>
      </c>
      <c r="J31" s="39" t="n">
        <f aca="false">+I31/I$149</f>
        <v>0.00738693004288109</v>
      </c>
    </row>
    <row r="32" customFormat="false" ht="13.2" hidden="false" customHeight="false" outlineLevel="0" collapsed="false">
      <c r="B32" s="38" t="s">
        <v>212</v>
      </c>
      <c r="C32" s="12" t="n">
        <v>32</v>
      </c>
      <c r="D32" s="39" t="n">
        <f aca="false">+C32/C$149</f>
        <v>0.000421096957574482</v>
      </c>
      <c r="E32" s="12"/>
      <c r="F32" s="12" t="n">
        <v>1576</v>
      </c>
      <c r="G32" s="39" t="n">
        <f aca="false">+F32/F$149</f>
        <v>0.0108837524084446</v>
      </c>
      <c r="H32" s="39"/>
      <c r="I32" s="12" t="n">
        <f aca="false">SUM(C32:F32)</f>
        <v>1608.00042109696</v>
      </c>
      <c r="J32" s="39" t="n">
        <f aca="false">+I32/I$149</f>
        <v>0.0072827425365358</v>
      </c>
    </row>
    <row r="33" customFormat="false" ht="13.2" hidden="false" customHeight="false" outlineLevel="0" collapsed="false">
      <c r="B33" s="38" t="s">
        <v>228</v>
      </c>
      <c r="C33" s="12" t="n">
        <v>747</v>
      </c>
      <c r="D33" s="39" t="n">
        <f aca="false">+C33/C$149</f>
        <v>0.0098299821033793</v>
      </c>
      <c r="E33" s="12"/>
      <c r="F33" s="12" t="n">
        <v>739</v>
      </c>
      <c r="G33" s="39" t="n">
        <f aca="false">+F33/F$149</f>
        <v>0.00510348542502572</v>
      </c>
      <c r="H33" s="39"/>
      <c r="I33" s="12" t="n">
        <f aca="false">SUM(C33:F33)</f>
        <v>1486.0098299821</v>
      </c>
      <c r="J33" s="39" t="n">
        <f aca="false">+I33/I$149</f>
        <v>0.0067302389082325</v>
      </c>
    </row>
    <row r="34" customFormat="false" ht="13.2" hidden="false" customHeight="false" outlineLevel="0" collapsed="false">
      <c r="B34" s="38" t="s">
        <v>239</v>
      </c>
      <c r="C34" s="12" t="n">
        <v>123</v>
      </c>
      <c r="D34" s="39" t="n">
        <f aca="false">+C34/C$149</f>
        <v>0.00161859143067691</v>
      </c>
      <c r="E34" s="12"/>
      <c r="F34" s="12" t="n">
        <v>1329</v>
      </c>
      <c r="G34" s="39" t="n">
        <f aca="false">+F34/F$149</f>
        <v>0.00917798664392312</v>
      </c>
      <c r="H34" s="39"/>
      <c r="I34" s="12" t="n">
        <f aca="false">SUM(C34:F34)</f>
        <v>1452.00161859143</v>
      </c>
      <c r="J34" s="39" t="n">
        <f aca="false">+I34/I$149</f>
        <v>0.00657621342139998</v>
      </c>
    </row>
    <row r="35" customFormat="false" ht="13.2" hidden="false" customHeight="false" outlineLevel="0" collapsed="false">
      <c r="B35" s="38" t="s">
        <v>217</v>
      </c>
      <c r="C35" s="12" t="n">
        <v>1203</v>
      </c>
      <c r="D35" s="39" t="n">
        <f aca="false">+C35/C$149</f>
        <v>0.0158306137488157</v>
      </c>
      <c r="E35" s="12"/>
      <c r="F35" s="12" t="n">
        <v>247</v>
      </c>
      <c r="G35" s="39" t="n">
        <f aca="false">+F35/F$149</f>
        <v>0.00170576576452145</v>
      </c>
      <c r="H35" s="39"/>
      <c r="I35" s="12" t="n">
        <f aca="false">SUM(C35:F35)</f>
        <v>1450.01583061375</v>
      </c>
      <c r="J35" s="39" t="n">
        <f aca="false">+I35/I$149</f>
        <v>0.00656721965349802</v>
      </c>
    </row>
    <row r="36" customFormat="false" ht="13.2" hidden="false" customHeight="false" outlineLevel="0" collapsed="false">
      <c r="B36" s="38" t="s">
        <v>225</v>
      </c>
      <c r="C36" s="12" t="n">
        <v>4</v>
      </c>
      <c r="D36" s="39" t="n">
        <f aca="false">+C36/C$149</f>
        <v>5.26371196968102E-005</v>
      </c>
      <c r="E36" s="12"/>
      <c r="F36" s="12" t="n">
        <v>1418</v>
      </c>
      <c r="G36" s="39" t="n">
        <f aca="false">+F36/F$149</f>
        <v>0.00979261479389239</v>
      </c>
      <c r="H36" s="39"/>
      <c r="I36" s="12" t="n">
        <f aca="false">SUM(C36:F36)</f>
        <v>1422.00005263712</v>
      </c>
      <c r="J36" s="39" t="n">
        <f aca="false">+I36/I$149</f>
        <v>0.00644033430241997</v>
      </c>
    </row>
    <row r="37" customFormat="false" ht="13.2" hidden="false" customHeight="false" outlineLevel="0" collapsed="false">
      <c r="B37" s="38" t="s">
        <v>240</v>
      </c>
      <c r="C37" s="12" t="n">
        <v>375</v>
      </c>
      <c r="D37" s="39" t="n">
        <f aca="false">+C37/C$149</f>
        <v>0.00493472997157596</v>
      </c>
      <c r="E37" s="12"/>
      <c r="F37" s="12" t="n">
        <v>1016</v>
      </c>
      <c r="G37" s="39" t="n">
        <f aca="false">+F37/F$149</f>
        <v>0.00701642921762671</v>
      </c>
      <c r="H37" s="39"/>
      <c r="I37" s="12" t="n">
        <f aca="false">SUM(C37:F37)</f>
        <v>1391.00493472997</v>
      </c>
      <c r="J37" s="39" t="n">
        <f aca="false">+I37/I$149</f>
        <v>0.00629995531952559</v>
      </c>
    </row>
    <row r="38" customFormat="false" ht="13.2" hidden="false" customHeight="false" outlineLevel="0" collapsed="false">
      <c r="B38" s="38" t="s">
        <v>384</v>
      </c>
      <c r="C38" s="12" t="n">
        <v>7</v>
      </c>
      <c r="D38" s="39" t="n">
        <f aca="false">+C38/C$149</f>
        <v>9.21149594694178E-005</v>
      </c>
      <c r="E38" s="12"/>
      <c r="F38" s="12" t="n">
        <v>1186</v>
      </c>
      <c r="G38" s="39" t="n">
        <f aca="false">+F38/F$149</f>
        <v>0.0081904380434107</v>
      </c>
      <c r="H38" s="39"/>
      <c r="I38" s="12" t="n">
        <f aca="false">SUM(C38:F38)</f>
        <v>1193.00009211496</v>
      </c>
      <c r="J38" s="39" t="n">
        <f aca="false">+I38/I$149</f>
        <v>0.00540317801099186</v>
      </c>
    </row>
    <row r="39" customFormat="false" ht="13.2" hidden="false" customHeight="false" outlineLevel="0" collapsed="false">
      <c r="B39" s="38" t="s">
        <v>227</v>
      </c>
      <c r="C39" s="12" t="n">
        <v>19</v>
      </c>
      <c r="D39" s="39" t="n">
        <f aca="false">+C39/C$149</f>
        <v>0.000250026318559848</v>
      </c>
      <c r="E39" s="12"/>
      <c r="F39" s="12" t="n">
        <v>1171</v>
      </c>
      <c r="G39" s="39" t="n">
        <f aca="false">+F39/F$149</f>
        <v>0.00808684902937094</v>
      </c>
      <c r="H39" s="39"/>
      <c r="I39" s="12" t="n">
        <f aca="false">SUM(C39:F39)</f>
        <v>1190.00025002632</v>
      </c>
      <c r="J39" s="39" t="n">
        <f aca="false">+I39/I$149</f>
        <v>0.00538959152351636</v>
      </c>
    </row>
    <row r="40" customFormat="false" ht="13.2" hidden="false" customHeight="false" outlineLevel="0" collapsed="false">
      <c r="B40" s="38" t="s">
        <v>243</v>
      </c>
      <c r="C40" s="12" t="n">
        <v>22</v>
      </c>
      <c r="D40" s="39" t="n">
        <f aca="false">+C40/C$149</f>
        <v>0.000289504158332456</v>
      </c>
      <c r="E40" s="12"/>
      <c r="F40" s="12" t="n">
        <v>1115</v>
      </c>
      <c r="G40" s="39" t="n">
        <f aca="false">+F40/F$149</f>
        <v>0.00770011671028915</v>
      </c>
      <c r="H40" s="39"/>
      <c r="I40" s="12" t="n">
        <f aca="false">SUM(C40:F40)</f>
        <v>1137.00028950416</v>
      </c>
      <c r="J40" s="39" t="n">
        <f aca="false">+I40/I$149</f>
        <v>0.00514955112186887</v>
      </c>
    </row>
    <row r="41" customFormat="false" ht="13.2" hidden="false" customHeight="false" outlineLevel="0" collapsed="false">
      <c r="B41" s="38" t="s">
        <v>222</v>
      </c>
      <c r="C41" s="12" t="n">
        <v>614</v>
      </c>
      <c r="D41" s="39" t="n">
        <f aca="false">+C41/C$149</f>
        <v>0.00807979787346036</v>
      </c>
      <c r="E41" s="12"/>
      <c r="F41" s="12" t="n">
        <v>490</v>
      </c>
      <c r="G41" s="39" t="n">
        <f aca="false">+F41/F$149</f>
        <v>0.00338390779196564</v>
      </c>
      <c r="H41" s="39"/>
      <c r="I41" s="12" t="n">
        <f aca="false">SUM(C41:F41)</f>
        <v>1104.00807979787</v>
      </c>
      <c r="J41" s="39" t="n">
        <f aca="false">+I41/I$149</f>
        <v>0.00500012717530152</v>
      </c>
    </row>
    <row r="42" customFormat="false" ht="13.2" hidden="false" customHeight="false" outlineLevel="0" collapsed="false">
      <c r="B42" s="38" t="s">
        <v>230</v>
      </c>
      <c r="C42" s="12" t="n">
        <v>705</v>
      </c>
      <c r="D42" s="39" t="n">
        <f aca="false">+C42/C$149</f>
        <v>0.0092772923465628</v>
      </c>
      <c r="E42" s="12"/>
      <c r="F42" s="12" t="n">
        <v>370</v>
      </c>
      <c r="G42" s="39" t="n">
        <f aca="false">+F42/F$149</f>
        <v>0.00255519567964752</v>
      </c>
      <c r="H42" s="39"/>
      <c r="I42" s="12" t="n">
        <f aca="false">SUM(C42:F42)</f>
        <v>1075.00927729235</v>
      </c>
      <c r="J42" s="39" t="n">
        <f aca="false">+I42/I$149</f>
        <v>0.0048687896397233</v>
      </c>
    </row>
    <row r="43" customFormat="false" ht="13.2" hidden="false" customHeight="false" outlineLevel="0" collapsed="false">
      <c r="B43" s="38" t="s">
        <v>233</v>
      </c>
      <c r="C43" s="12" t="n">
        <v>2</v>
      </c>
      <c r="D43" s="39" t="n">
        <f aca="false">+C43/C$149</f>
        <v>2.63185598484051E-005</v>
      </c>
      <c r="E43" s="12"/>
      <c r="F43" s="12" t="n">
        <v>1064</v>
      </c>
      <c r="G43" s="39" t="n">
        <f aca="false">+F43/F$149</f>
        <v>0.00734791406255395</v>
      </c>
      <c r="H43" s="39"/>
      <c r="I43" s="12" t="n">
        <f aca="false">SUM(C43:F43)</f>
        <v>1066.00002631856</v>
      </c>
      <c r="J43" s="39" t="n">
        <f aca="false">+I43/I$149</f>
        <v>0.00482798613343792</v>
      </c>
    </row>
    <row r="44" customFormat="false" ht="13.2" hidden="false" customHeight="false" outlineLevel="0" collapsed="false">
      <c r="B44" s="38" t="s">
        <v>249</v>
      </c>
      <c r="C44" s="12" t="n">
        <v>85</v>
      </c>
      <c r="D44" s="39" t="n">
        <f aca="false">+C44/C$149</f>
        <v>0.00111853879355722</v>
      </c>
      <c r="E44" s="12"/>
      <c r="F44" s="12" t="n">
        <v>949</v>
      </c>
      <c r="G44" s="39" t="n">
        <f aca="false">+F44/F$149</f>
        <v>0.00655373162158243</v>
      </c>
      <c r="H44" s="39"/>
      <c r="I44" s="12" t="n">
        <f aca="false">SUM(C44:F44)</f>
        <v>1034.00111853879</v>
      </c>
      <c r="J44" s="39" t="n">
        <f aca="false">+I44/I$149</f>
        <v>0.00468306091839886</v>
      </c>
    </row>
    <row r="45" customFormat="false" ht="13.2" hidden="false" customHeight="false" outlineLevel="0" collapsed="false">
      <c r="B45" s="38" t="s">
        <v>232</v>
      </c>
      <c r="C45" s="12" t="n">
        <v>585</v>
      </c>
      <c r="D45" s="39" t="n">
        <f aca="false">+C45/C$149</f>
        <v>0.00769817875565849</v>
      </c>
      <c r="E45" s="12"/>
      <c r="F45" s="12" t="n">
        <v>404</v>
      </c>
      <c r="G45" s="39" t="n">
        <f aca="false">+F45/F$149</f>
        <v>0.00278999744480432</v>
      </c>
      <c r="H45" s="39"/>
      <c r="I45" s="12" t="n">
        <f aca="false">SUM(C45:F45)</f>
        <v>989.007698178756</v>
      </c>
      <c r="J45" s="39" t="n">
        <f aca="false">+I45/I$149</f>
        <v>0.00447928267803201</v>
      </c>
    </row>
    <row r="46" customFormat="false" ht="13.2" hidden="false" customHeight="false" outlineLevel="0" collapsed="false">
      <c r="B46" s="38" t="s">
        <v>246</v>
      </c>
      <c r="C46" s="12" t="n">
        <v>279</v>
      </c>
      <c r="D46" s="39" t="n">
        <f aca="false">+C46/C$149</f>
        <v>0.00367143909885251</v>
      </c>
      <c r="E46" s="12"/>
      <c r="F46" s="12" t="n">
        <v>656</v>
      </c>
      <c r="G46" s="39" t="n">
        <f aca="false">+F46/F$149</f>
        <v>0.00453029288067236</v>
      </c>
      <c r="H46" s="39"/>
      <c r="I46" s="12" t="n">
        <f aca="false">SUM(C46:F46)</f>
        <v>935.003671439099</v>
      </c>
      <c r="J46" s="39" t="n">
        <f aca="false">+I46/I$149</f>
        <v>0.00423469479265521</v>
      </c>
    </row>
    <row r="47" customFormat="false" ht="13.2" hidden="false" customHeight="false" outlineLevel="0" collapsed="false">
      <c r="B47" s="38" t="s">
        <v>254</v>
      </c>
      <c r="C47" s="12" t="n">
        <v>42</v>
      </c>
      <c r="D47" s="39" t="n">
        <f aca="false">+C47/C$149</f>
        <v>0.000552689756816507</v>
      </c>
      <c r="E47" s="12"/>
      <c r="F47" s="12" t="n">
        <v>834</v>
      </c>
      <c r="G47" s="39" t="n">
        <f aca="false">+F47/F$149</f>
        <v>0.0057595491806109</v>
      </c>
      <c r="H47" s="39"/>
      <c r="I47" s="12" t="n">
        <f aca="false">SUM(C47:F47)</f>
        <v>876.000552689757</v>
      </c>
      <c r="J47" s="39" t="n">
        <f aca="false">+I47/I$149</f>
        <v>0.00396746568185002</v>
      </c>
    </row>
    <row r="48" customFormat="false" ht="13.2" hidden="false" customHeight="false" outlineLevel="0" collapsed="false">
      <c r="B48" s="38" t="s">
        <v>238</v>
      </c>
      <c r="C48" s="12" t="n">
        <v>494</v>
      </c>
      <c r="D48" s="39" t="n">
        <f aca="false">+C48/C$149</f>
        <v>0.00650068428255606</v>
      </c>
      <c r="E48" s="12"/>
      <c r="F48" s="12" t="n">
        <v>374</v>
      </c>
      <c r="G48" s="39" t="n">
        <f aca="false">+F48/F$149</f>
        <v>0.00258281941672479</v>
      </c>
      <c r="H48" s="39"/>
      <c r="I48" s="12" t="n">
        <f aca="false">SUM(C48:F48)</f>
        <v>868.006500684283</v>
      </c>
      <c r="J48" s="39" t="n">
        <f aca="false">+I48/I$149</f>
        <v>0.00393126008027447</v>
      </c>
    </row>
    <row r="49" customFormat="false" ht="13.2" hidden="false" customHeight="false" outlineLevel="0" collapsed="false">
      <c r="B49" s="38" t="s">
        <v>224</v>
      </c>
      <c r="C49" s="12" t="n">
        <v>517</v>
      </c>
      <c r="D49" s="39" t="n">
        <f aca="false">+C49/C$149</f>
        <v>0.00680334772081272</v>
      </c>
      <c r="E49" s="12"/>
      <c r="F49" s="12" t="n">
        <v>327</v>
      </c>
      <c r="G49" s="39" t="n">
        <f aca="false">+F49/F$149</f>
        <v>0.00225824050606686</v>
      </c>
      <c r="H49" s="39"/>
      <c r="I49" s="12" t="n">
        <f aca="false">SUM(C49:F49)</f>
        <v>844.006803347721</v>
      </c>
      <c r="J49" s="39" t="n">
        <f aca="false">+I49/I$149</f>
        <v>0.00382256382972391</v>
      </c>
    </row>
    <row r="50" customFormat="false" ht="13.2" hidden="false" customHeight="false" outlineLevel="0" collapsed="false">
      <c r="B50" s="38" t="s">
        <v>247</v>
      </c>
      <c r="C50" s="12" t="n">
        <v>14</v>
      </c>
      <c r="D50" s="39" t="n">
        <f aca="false">+C50/C$149</f>
        <v>0.000184229918938836</v>
      </c>
      <c r="E50" s="12"/>
      <c r="F50" s="12" t="n">
        <v>786</v>
      </c>
      <c r="G50" s="39" t="n">
        <f aca="false">+F50/F$149</f>
        <v>0.00542806433568365</v>
      </c>
      <c r="H50" s="39"/>
      <c r="I50" s="12" t="n">
        <f aca="false">SUM(C50:F50)</f>
        <v>800.000184229919</v>
      </c>
      <c r="J50" s="39" t="n">
        <f aca="false">+I50/I$149</f>
        <v>0.00362325487884708</v>
      </c>
    </row>
    <row r="51" customFormat="false" ht="13.2" hidden="false" customHeight="false" outlineLevel="0" collapsed="false">
      <c r="B51" s="38" t="s">
        <v>226</v>
      </c>
      <c r="C51" s="12" t="n">
        <v>445</v>
      </c>
      <c r="D51" s="39" t="n">
        <f aca="false">+C51/C$149</f>
        <v>0.00585587956627013</v>
      </c>
      <c r="E51" s="12"/>
      <c r="F51" s="12" t="n">
        <v>330</v>
      </c>
      <c r="G51" s="39" t="n">
        <f aca="false">+F51/F$149</f>
        <v>0.00227895830887482</v>
      </c>
      <c r="H51" s="39"/>
      <c r="I51" s="12" t="n">
        <f aca="false">SUM(C51:F51)</f>
        <v>775.005855879566</v>
      </c>
      <c r="J51" s="39" t="n">
        <f aca="false">+I51/I$149</f>
        <v>0.00351005387724219</v>
      </c>
    </row>
    <row r="52" customFormat="false" ht="13.2" hidden="false" customHeight="false" outlineLevel="0" collapsed="false">
      <c r="B52" s="38" t="s">
        <v>237</v>
      </c>
      <c r="C52" s="12" t="n">
        <v>147</v>
      </c>
      <c r="D52" s="39" t="n">
        <f aca="false">+C52/C$149</f>
        <v>0.00193441414885777</v>
      </c>
      <c r="E52" s="12"/>
      <c r="F52" s="12" t="n">
        <v>621</v>
      </c>
      <c r="G52" s="39" t="n">
        <f aca="false">+F52/F$149</f>
        <v>0.00428858518124625</v>
      </c>
      <c r="H52" s="39"/>
      <c r="I52" s="12" t="n">
        <f aca="false">SUM(C52:F52)</f>
        <v>768.001934414149</v>
      </c>
      <c r="J52" s="39" t="n">
        <f aca="false">+I52/I$149</f>
        <v>0.0034783326437714</v>
      </c>
    </row>
    <row r="53" customFormat="false" ht="13.2" hidden="false" customHeight="false" outlineLevel="0" collapsed="false">
      <c r="B53" s="38" t="s">
        <v>259</v>
      </c>
      <c r="C53" s="12"/>
      <c r="D53" s="39" t="n">
        <f aca="false">+C53/C$149</f>
        <v>0</v>
      </c>
      <c r="E53" s="12"/>
      <c r="F53" s="12" t="n">
        <v>720</v>
      </c>
      <c r="G53" s="39" t="n">
        <f aca="false">+F53/F$149</f>
        <v>0.00497227267390869</v>
      </c>
      <c r="H53" s="39"/>
      <c r="I53" s="12" t="n">
        <f aca="false">SUM(C53:F53)</f>
        <v>720</v>
      </c>
      <c r="J53" s="39" t="n">
        <f aca="false">+I53/I$149</f>
        <v>0.00326092864001159</v>
      </c>
    </row>
    <row r="54" customFormat="false" ht="13.2" hidden="false" customHeight="false" outlineLevel="0" collapsed="false">
      <c r="B54" s="38" t="s">
        <v>244</v>
      </c>
      <c r="C54" s="12" t="n">
        <v>394</v>
      </c>
      <c r="D54" s="39" t="n">
        <f aca="false">+C54/C$149</f>
        <v>0.0051847562901358</v>
      </c>
      <c r="E54" s="12"/>
      <c r="F54" s="12" t="n">
        <v>286</v>
      </c>
      <c r="G54" s="39" t="n">
        <f aca="false">+F54/F$149</f>
        <v>0.00197509720102484</v>
      </c>
      <c r="H54" s="39"/>
      <c r="I54" s="12" t="n">
        <f aca="false">SUM(C54:F54)</f>
        <v>680.00518475629</v>
      </c>
      <c r="J54" s="39" t="n">
        <f aca="false">+I54/I$149</f>
        <v>0.00307978941990023</v>
      </c>
    </row>
    <row r="55" customFormat="false" ht="13.2" hidden="false" customHeight="false" outlineLevel="0" collapsed="false">
      <c r="B55" s="38" t="s">
        <v>255</v>
      </c>
      <c r="C55" s="12" t="n">
        <v>295</v>
      </c>
      <c r="D55" s="39" t="n">
        <f aca="false">+C55/C$149</f>
        <v>0.00388198757763975</v>
      </c>
      <c r="E55" s="12"/>
      <c r="F55" s="12" t="n">
        <v>360</v>
      </c>
      <c r="G55" s="39" t="n">
        <f aca="false">+F55/F$149</f>
        <v>0.00248613633695435</v>
      </c>
      <c r="H55" s="39"/>
      <c r="I55" s="12" t="n">
        <f aca="false">SUM(C55:F55)</f>
        <v>655.003881987578</v>
      </c>
      <c r="J55" s="39" t="n">
        <f aca="false">+I55/I$149</f>
        <v>0.00296655683068343</v>
      </c>
    </row>
    <row r="56" customFormat="false" ht="13.2" hidden="false" customHeight="false" outlineLevel="0" collapsed="false">
      <c r="B56" s="38" t="s">
        <v>267</v>
      </c>
      <c r="C56" s="12" t="n">
        <v>123</v>
      </c>
      <c r="D56" s="39" t="n">
        <f aca="false">+C56/C$149</f>
        <v>0.00161859143067691</v>
      </c>
      <c r="E56" s="12"/>
      <c r="F56" s="12" t="n">
        <v>531</v>
      </c>
      <c r="G56" s="39" t="n">
        <f aca="false">+F56/F$149</f>
        <v>0.00366705109700766</v>
      </c>
      <c r="H56" s="39"/>
      <c r="I56" s="12" t="n">
        <f aca="false">SUM(C56:F56)</f>
        <v>654.001618591431</v>
      </c>
      <c r="J56" s="39" t="n">
        <f aca="false">+I56/I$149</f>
        <v>0.0029620175120538</v>
      </c>
    </row>
    <row r="57" customFormat="false" ht="13.2" hidden="false" customHeight="false" outlineLevel="0" collapsed="false">
      <c r="B57" s="38" t="s">
        <v>242</v>
      </c>
      <c r="C57" s="12" t="n">
        <v>222</v>
      </c>
      <c r="D57" s="39" t="n">
        <f aca="false">+C57/C$149</f>
        <v>0.00292136014317297</v>
      </c>
      <c r="E57" s="12"/>
      <c r="F57" s="12" t="n">
        <v>413</v>
      </c>
      <c r="G57" s="39" t="n">
        <f aca="false">+F57/F$149</f>
        <v>0.00285215085322818</v>
      </c>
      <c r="H57" s="39"/>
      <c r="I57" s="12" t="n">
        <f aca="false">SUM(C57:F57)</f>
        <v>635.002921360143</v>
      </c>
      <c r="J57" s="39" t="n">
        <f aca="false">+I57/I$149</f>
        <v>0.00287597112882545</v>
      </c>
    </row>
    <row r="58" customFormat="false" ht="13.2" hidden="false" customHeight="false" outlineLevel="0" collapsed="false">
      <c r="B58" s="38" t="s">
        <v>220</v>
      </c>
      <c r="C58" s="12" t="n">
        <v>450</v>
      </c>
      <c r="D58" s="39" t="n">
        <f aca="false">+C58/C$149</f>
        <v>0.00592167596589115</v>
      </c>
      <c r="E58" s="12"/>
      <c r="F58" s="12" t="n">
        <v>163</v>
      </c>
      <c r="G58" s="39" t="n">
        <f aca="false">+F58/F$149</f>
        <v>0.00112566728589877</v>
      </c>
      <c r="H58" s="39"/>
      <c r="I58" s="12" t="n">
        <f aca="false">SUM(C58:F58)</f>
        <v>613.005921675966</v>
      </c>
      <c r="J58" s="39" t="n">
        <f aca="false">+I58/I$149</f>
        <v>0.00277634523123592</v>
      </c>
    </row>
    <row r="59" customFormat="false" ht="13.2" hidden="false" customHeight="false" outlineLevel="0" collapsed="false">
      <c r="B59" s="38" t="s">
        <v>253</v>
      </c>
      <c r="C59" s="12" t="n">
        <v>340</v>
      </c>
      <c r="D59" s="39" t="n">
        <f aca="false">+C59/C$149</f>
        <v>0.00447415517422887</v>
      </c>
      <c r="E59" s="12"/>
      <c r="F59" s="12" t="n">
        <v>244</v>
      </c>
      <c r="G59" s="39" t="n">
        <f aca="false">+F59/F$149</f>
        <v>0.0016850479617135</v>
      </c>
      <c r="H59" s="39"/>
      <c r="I59" s="12" t="n">
        <f aca="false">SUM(C59:F59)</f>
        <v>584.004474155174</v>
      </c>
      <c r="J59" s="39" t="n">
        <f aca="false">+I59/I$149</f>
        <v>0.00264499571620489</v>
      </c>
    </row>
    <row r="60" customFormat="false" ht="13.2" hidden="false" customHeight="false" outlineLevel="0" collapsed="false">
      <c r="B60" s="38" t="s">
        <v>236</v>
      </c>
      <c r="C60" s="12" t="n">
        <v>356</v>
      </c>
      <c r="D60" s="39" t="n">
        <f aca="false">+C60/C$149</f>
        <v>0.00468470365301611</v>
      </c>
      <c r="E60" s="12"/>
      <c r="F60" s="12" t="n">
        <v>215</v>
      </c>
      <c r="G60" s="39" t="n">
        <f aca="false">+F60/F$149</f>
        <v>0.00148477586790329</v>
      </c>
      <c r="H60" s="39"/>
      <c r="I60" s="12" t="n">
        <f aca="false">SUM(C60:F60)</f>
        <v>571.004684703653</v>
      </c>
      <c r="J60" s="39" t="n">
        <f aca="false">+I60/I$149</f>
        <v>0.00258611879157074</v>
      </c>
    </row>
    <row r="61" customFormat="false" ht="13.2" hidden="false" customHeight="false" outlineLevel="0" collapsed="false">
      <c r="B61" s="38" t="s">
        <v>270</v>
      </c>
      <c r="C61" s="12" t="n">
        <v>8</v>
      </c>
      <c r="D61" s="39" t="n">
        <f aca="false">+C61/C$149</f>
        <v>0.00010527423939362</v>
      </c>
      <c r="E61" s="12"/>
      <c r="F61" s="12" t="n">
        <v>530</v>
      </c>
      <c r="G61" s="39" t="n">
        <f aca="false">+F61/F$149</f>
        <v>0.00366014516273834</v>
      </c>
      <c r="H61" s="39"/>
      <c r="I61" s="12" t="n">
        <f aca="false">SUM(C61:F61)</f>
        <v>538.000105274239</v>
      </c>
      <c r="J61" s="39" t="n">
        <f aca="false">+I61/I$149</f>
        <v>0.0024366388216917</v>
      </c>
    </row>
    <row r="62" customFormat="false" ht="13.2" hidden="false" customHeight="false" outlineLevel="0" collapsed="false">
      <c r="B62" s="38" t="s">
        <v>279</v>
      </c>
      <c r="C62" s="12"/>
      <c r="D62" s="39" t="n">
        <f aca="false">+C62/C$149</f>
        <v>0</v>
      </c>
      <c r="E62" s="12"/>
      <c r="F62" s="12" t="n">
        <v>530</v>
      </c>
      <c r="G62" s="39" t="n">
        <f aca="false">+F62/F$149</f>
        <v>0.00366014516273834</v>
      </c>
      <c r="H62" s="39"/>
      <c r="I62" s="12" t="n">
        <f aca="false">SUM(C62:F62)</f>
        <v>530</v>
      </c>
      <c r="J62" s="39" t="n">
        <f aca="false">+I62/I$149</f>
        <v>0.00240040580445298</v>
      </c>
    </row>
    <row r="63" customFormat="false" ht="13.2" hidden="false" customHeight="false" outlineLevel="0" collapsed="false">
      <c r="B63" s="38" t="s">
        <v>256</v>
      </c>
      <c r="C63" s="12"/>
      <c r="D63" s="39" t="n">
        <f aca="false">+C63/C$149</f>
        <v>0</v>
      </c>
      <c r="E63" s="12"/>
      <c r="F63" s="12" t="n">
        <v>501</v>
      </c>
      <c r="G63" s="39" t="n">
        <f aca="false">+F63/F$149</f>
        <v>0.00345987306892813</v>
      </c>
      <c r="H63" s="39"/>
      <c r="I63" s="12" t="n">
        <f aca="false">SUM(C63:F63)</f>
        <v>501</v>
      </c>
      <c r="J63" s="39" t="n">
        <f aca="false">+I63/I$149</f>
        <v>0.0022690628453414</v>
      </c>
    </row>
    <row r="64" customFormat="false" ht="13.2" hidden="false" customHeight="false" outlineLevel="0" collapsed="false">
      <c r="B64" s="38" t="s">
        <v>245</v>
      </c>
      <c r="C64" s="12" t="n">
        <v>56</v>
      </c>
      <c r="D64" s="39" t="n">
        <f aca="false">+C64/C$149</f>
        <v>0.000736919675755343</v>
      </c>
      <c r="E64" s="12"/>
      <c r="F64" s="12" t="n">
        <v>427</v>
      </c>
      <c r="G64" s="39" t="n">
        <f aca="false">+F64/F$149</f>
        <v>0.00294883393299863</v>
      </c>
      <c r="H64" s="39"/>
      <c r="I64" s="12" t="n">
        <f aca="false">SUM(C64:F64)</f>
        <v>483.000736919676</v>
      </c>
      <c r="J64" s="39" t="n">
        <f aca="false">+I64/I$149</f>
        <v>0.00218754296690011</v>
      </c>
    </row>
    <row r="65" customFormat="false" ht="13.2" hidden="false" customHeight="false" outlineLevel="0" collapsed="false">
      <c r="B65" s="38" t="s">
        <v>276</v>
      </c>
      <c r="C65" s="12" t="n">
        <v>90</v>
      </c>
      <c r="D65" s="39" t="n">
        <f aca="false">+C65/C$149</f>
        <v>0.00118433519317823</v>
      </c>
      <c r="E65" s="12"/>
      <c r="F65" s="12" t="n">
        <v>353</v>
      </c>
      <c r="G65" s="39" t="n">
        <f aca="false">+F65/F$149</f>
        <v>0.00243779479706912</v>
      </c>
      <c r="H65" s="39"/>
      <c r="I65" s="12" t="n">
        <f aca="false">SUM(C65:F65)</f>
        <v>443.001184335193</v>
      </c>
      <c r="J65" s="39" t="n">
        <f aca="false">+I65/I$149</f>
        <v>0.00200638229105234</v>
      </c>
    </row>
    <row r="66" customFormat="false" ht="13.2" hidden="false" customHeight="false" outlineLevel="0" collapsed="false">
      <c r="B66" s="38" t="s">
        <v>275</v>
      </c>
      <c r="C66" s="12" t="n">
        <v>20</v>
      </c>
      <c r="D66" s="39" t="n">
        <f aca="false">+C66/C$149</f>
        <v>0.000263185598484051</v>
      </c>
      <c r="E66" s="12"/>
      <c r="F66" s="12" t="n">
        <v>414</v>
      </c>
      <c r="G66" s="39" t="n">
        <f aca="false">+F66/F$149</f>
        <v>0.0028590567874975</v>
      </c>
      <c r="H66" s="39"/>
      <c r="I66" s="12" t="n">
        <f aca="false">SUM(C66:F66)</f>
        <v>434.000263185599</v>
      </c>
      <c r="J66" s="39" t="n">
        <f aca="false">+I66/I$149</f>
        <v>0.00196561651110346</v>
      </c>
    </row>
    <row r="67" customFormat="false" ht="13.2" hidden="false" customHeight="false" outlineLevel="0" collapsed="false">
      <c r="B67" s="38" t="s">
        <v>252</v>
      </c>
      <c r="C67" s="12" t="n">
        <v>341</v>
      </c>
      <c r="D67" s="39" t="n">
        <f aca="false">+C67/C$149</f>
        <v>0.00448731445415307</v>
      </c>
      <c r="E67" s="12"/>
      <c r="F67" s="12" t="n">
        <v>87</v>
      </c>
      <c r="G67" s="39" t="n">
        <f aca="false">+F67/F$149</f>
        <v>0.000600816281430633</v>
      </c>
      <c r="H67" s="39"/>
      <c r="I67" s="12" t="n">
        <f aca="false">SUM(C67:F67)</f>
        <v>428.004487314454</v>
      </c>
      <c r="J67" s="39" t="n">
        <f aca="false">+I67/I$149</f>
        <v>0.00193846123713498</v>
      </c>
    </row>
    <row r="68" customFormat="false" ht="13.2" hidden="false" customHeight="false" outlineLevel="0" collapsed="false">
      <c r="B68" s="38" t="s">
        <v>262</v>
      </c>
      <c r="C68" s="12" t="n">
        <v>146</v>
      </c>
      <c r="D68" s="39" t="n">
        <f aca="false">+C68/C$149</f>
        <v>0.00192125486893357</v>
      </c>
      <c r="E68" s="12"/>
      <c r="F68" s="12" t="n">
        <v>256</v>
      </c>
      <c r="G68" s="39" t="n">
        <f aca="false">+F68/F$149</f>
        <v>0.00176791917294531</v>
      </c>
      <c r="H68" s="39"/>
      <c r="I68" s="12" t="n">
        <f aca="false">SUM(C68:F68)</f>
        <v>402.001921254869</v>
      </c>
      <c r="J68" s="39" t="n">
        <f aca="false">+I68/I$149</f>
        <v>0.0018206938588329</v>
      </c>
    </row>
    <row r="69" customFormat="false" ht="13.2" hidden="false" customHeight="false" outlineLevel="0" collapsed="false">
      <c r="B69" s="38" t="s">
        <v>278</v>
      </c>
      <c r="C69" s="12" t="n">
        <v>132</v>
      </c>
      <c r="D69" s="39" t="n">
        <f aca="false">+C69/C$149</f>
        <v>0.00173702494999474</v>
      </c>
      <c r="E69" s="12"/>
      <c r="F69" s="12" t="n">
        <v>270</v>
      </c>
      <c r="G69" s="39" t="n">
        <f aca="false">+F69/F$149</f>
        <v>0.00186460225271576</v>
      </c>
      <c r="H69" s="39"/>
      <c r="I69" s="12" t="n">
        <f aca="false">SUM(C69:F69)</f>
        <v>402.00173702495</v>
      </c>
      <c r="J69" s="39" t="n">
        <f aca="false">+I69/I$149</f>
        <v>0.00182069302444315</v>
      </c>
    </row>
    <row r="70" customFormat="false" ht="13.2" hidden="false" customHeight="false" outlineLevel="0" collapsed="false">
      <c r="B70" s="38" t="s">
        <v>250</v>
      </c>
      <c r="C70" s="12" t="n">
        <v>399</v>
      </c>
      <c r="D70" s="39" t="n">
        <f aca="false">+C70/C$149</f>
        <v>0.00525055268975682</v>
      </c>
      <c r="E70" s="12"/>
      <c r="F70" s="12"/>
      <c r="G70" s="39" t="n">
        <f aca="false">+F70/F$149</f>
        <v>0</v>
      </c>
      <c r="H70" s="39"/>
      <c r="I70" s="12" t="n">
        <f aca="false">SUM(C70:F70)</f>
        <v>399.00525055269</v>
      </c>
      <c r="J70" s="39" t="n">
        <f aca="false">+I70/I$149</f>
        <v>0.00180712173478093</v>
      </c>
    </row>
    <row r="71" customFormat="false" ht="13.2" hidden="false" customHeight="false" outlineLevel="0" collapsed="false">
      <c r="B71" s="38" t="s">
        <v>271</v>
      </c>
      <c r="C71" s="12" t="n">
        <v>184</v>
      </c>
      <c r="D71" s="39" t="n">
        <f aca="false">+C71/C$149</f>
        <v>0.00242130750605327</v>
      </c>
      <c r="E71" s="12"/>
      <c r="F71" s="12" t="n">
        <v>209</v>
      </c>
      <c r="G71" s="39" t="n">
        <f aca="false">+F71/F$149</f>
        <v>0.00144334026228738</v>
      </c>
      <c r="H71" s="39"/>
      <c r="I71" s="12" t="n">
        <f aca="false">SUM(C71:F71)</f>
        <v>393.002421307506</v>
      </c>
      <c r="J71" s="39" t="n">
        <f aca="false">+I71/I$149</f>
        <v>0.00177993451560493</v>
      </c>
    </row>
    <row r="72" customFormat="false" ht="13.2" hidden="false" customHeight="false" outlineLevel="0" collapsed="false">
      <c r="B72" s="38" t="s">
        <v>264</v>
      </c>
      <c r="C72" s="12" t="n">
        <v>210</v>
      </c>
      <c r="D72" s="39" t="n">
        <f aca="false">+C72/C$149</f>
        <v>0.00276344878408254</v>
      </c>
      <c r="E72" s="12"/>
      <c r="F72" s="12" t="n">
        <v>182</v>
      </c>
      <c r="G72" s="39" t="n">
        <f aca="false">+F72/F$149</f>
        <v>0.00125688003701581</v>
      </c>
      <c r="H72" s="39"/>
      <c r="I72" s="12" t="n">
        <f aca="false">SUM(C72:F72)</f>
        <v>392.002763448784</v>
      </c>
      <c r="J72" s="39" t="n">
        <f aca="false">+I72/I$149</f>
        <v>0.00177540699763032</v>
      </c>
    </row>
    <row r="73" customFormat="false" ht="13.2" hidden="false" customHeight="false" outlineLevel="0" collapsed="false">
      <c r="B73" s="38" t="s">
        <v>260</v>
      </c>
      <c r="C73" s="12" t="n">
        <v>193</v>
      </c>
      <c r="D73" s="39" t="n">
        <f aca="false">+C73/C$149</f>
        <v>0.00253974102537109</v>
      </c>
      <c r="E73" s="12"/>
      <c r="F73" s="12" t="n">
        <v>179</v>
      </c>
      <c r="G73" s="39" t="n">
        <f aca="false">+F73/F$149</f>
        <v>0.00123616223420785</v>
      </c>
      <c r="H73" s="39"/>
      <c r="I73" s="12" t="n">
        <f aca="false">SUM(C73:F73)</f>
        <v>372.002539741025</v>
      </c>
      <c r="J73" s="39" t="n">
        <f aca="false">+I73/I$149</f>
        <v>0.00168482463333133</v>
      </c>
    </row>
    <row r="74" customFormat="false" ht="13.2" hidden="false" customHeight="false" outlineLevel="0" collapsed="false">
      <c r="B74" s="38" t="s">
        <v>284</v>
      </c>
      <c r="C74" s="12" t="n">
        <v>7</v>
      </c>
      <c r="D74" s="39" t="n">
        <f aca="false">+C74/C$149</f>
        <v>9.21149594694178E-005</v>
      </c>
      <c r="E74" s="12"/>
      <c r="F74" s="12" t="n">
        <v>352</v>
      </c>
      <c r="G74" s="39" t="n">
        <f aca="false">+F74/F$149</f>
        <v>0.0024308888627998</v>
      </c>
      <c r="H74" s="39"/>
      <c r="I74" s="12" t="n">
        <f aca="false">SUM(C74:F74)</f>
        <v>359.000092114959</v>
      </c>
      <c r="J74" s="39" t="n">
        <f aca="false">+I74/I$149</f>
        <v>0.0016259356696451</v>
      </c>
    </row>
    <row r="75" customFormat="false" ht="13.2" hidden="false" customHeight="false" outlineLevel="0" collapsed="false">
      <c r="B75" s="38" t="s">
        <v>303</v>
      </c>
      <c r="C75" s="12" t="n">
        <v>45</v>
      </c>
      <c r="D75" s="39" t="n">
        <f aca="false">+C75/C$149</f>
        <v>0.000592167596589115</v>
      </c>
      <c r="E75" s="12"/>
      <c r="F75" s="12" t="n">
        <v>311</v>
      </c>
      <c r="G75" s="39" t="n">
        <f aca="false">+F75/F$149</f>
        <v>0.00214774555775778</v>
      </c>
      <c r="H75" s="39"/>
      <c r="I75" s="12" t="n">
        <f aca="false">SUM(C75:F75)</f>
        <v>356.000592167597</v>
      </c>
      <c r="J75" s="39" t="n">
        <f aca="false">+I75/I$149</f>
        <v>0.00161235073175056</v>
      </c>
    </row>
    <row r="76" customFormat="false" ht="13.2" hidden="false" customHeight="false" outlineLevel="0" collapsed="false">
      <c r="B76" s="38" t="s">
        <v>298</v>
      </c>
      <c r="C76" s="12" t="n">
        <v>1</v>
      </c>
      <c r="D76" s="39" t="n">
        <f aca="false">+C76/C$149</f>
        <v>1.31592799242025E-005</v>
      </c>
      <c r="E76" s="12"/>
      <c r="F76" s="12" t="n">
        <v>316</v>
      </c>
      <c r="G76" s="39" t="n">
        <f aca="false">+F76/F$149</f>
        <v>0.00218227522910437</v>
      </c>
      <c r="H76" s="39"/>
      <c r="I76" s="12" t="n">
        <f aca="false">SUM(C76:F76)</f>
        <v>317.00001315928</v>
      </c>
      <c r="J76" s="39" t="n">
        <f aca="false">+I76/I$149</f>
        <v>0.00143571447471548</v>
      </c>
    </row>
    <row r="77" customFormat="false" ht="13.2" hidden="false" customHeight="false" outlineLevel="0" collapsed="false">
      <c r="B77" s="38" t="s">
        <v>385</v>
      </c>
      <c r="C77" s="12"/>
      <c r="D77" s="39" t="n">
        <f aca="false">+C77/C$149</f>
        <v>0</v>
      </c>
      <c r="E77" s="12"/>
      <c r="F77" s="12" t="n">
        <v>313</v>
      </c>
      <c r="G77" s="39" t="n">
        <f aca="false">+F77/F$149</f>
        <v>0.00216155742629642</v>
      </c>
      <c r="H77" s="39"/>
      <c r="I77" s="12" t="n">
        <f aca="false">SUM(C77:F77)</f>
        <v>313</v>
      </c>
      <c r="J77" s="39" t="n">
        <f aca="false">+I77/I$149</f>
        <v>0.00141759814489393</v>
      </c>
    </row>
    <row r="78" customFormat="false" ht="13.2" hidden="false" customHeight="false" outlineLevel="0" collapsed="false">
      <c r="B78" s="38" t="s">
        <v>296</v>
      </c>
      <c r="C78" s="12"/>
      <c r="D78" s="39" t="n">
        <f aca="false">+C78/C$149</f>
        <v>0</v>
      </c>
      <c r="E78" s="12"/>
      <c r="F78" s="12" t="n">
        <v>308</v>
      </c>
      <c r="G78" s="39" t="n">
        <f aca="false">+F78/F$149</f>
        <v>0.00212702775494983</v>
      </c>
      <c r="H78" s="39"/>
      <c r="I78" s="12" t="n">
        <f aca="false">SUM(C78:F78)</f>
        <v>308</v>
      </c>
      <c r="J78" s="39" t="n">
        <f aca="false">+I78/I$149</f>
        <v>0.00139495280711607</v>
      </c>
    </row>
    <row r="79" customFormat="false" ht="13.2" hidden="false" customHeight="false" outlineLevel="0" collapsed="false">
      <c r="B79" s="38" t="s">
        <v>280</v>
      </c>
      <c r="C79" s="12" t="n">
        <v>115</v>
      </c>
      <c r="D79" s="39" t="n">
        <f aca="false">+C79/C$149</f>
        <v>0.00151331719128329</v>
      </c>
      <c r="E79" s="12"/>
      <c r="F79" s="12" t="n">
        <v>156</v>
      </c>
      <c r="G79" s="39" t="n">
        <f aca="false">+F79/F$149</f>
        <v>0.00107732574601355</v>
      </c>
      <c r="H79" s="39"/>
      <c r="I79" s="12" t="n">
        <f aca="false">SUM(C79:F79)</f>
        <v>271.001513317191</v>
      </c>
      <c r="J79" s="39" t="n">
        <f aca="false">+I79/I$149</f>
        <v>0.00122738416147571</v>
      </c>
    </row>
    <row r="80" customFormat="false" ht="13.2" hidden="false" customHeight="false" outlineLevel="0" collapsed="false">
      <c r="B80" s="38" t="s">
        <v>292</v>
      </c>
      <c r="C80" s="12" t="n">
        <v>115</v>
      </c>
      <c r="D80" s="39" t="n">
        <f aca="false">+C80/C$149</f>
        <v>0.00151331719128329</v>
      </c>
      <c r="E80" s="12"/>
      <c r="F80" s="12" t="n">
        <v>153</v>
      </c>
      <c r="G80" s="39" t="n">
        <f aca="false">+F80/F$149</f>
        <v>0.0010566079432056</v>
      </c>
      <c r="H80" s="39"/>
      <c r="I80" s="12" t="n">
        <f aca="false">SUM(C80:F80)</f>
        <v>268.001513317191</v>
      </c>
      <c r="J80" s="39" t="n">
        <f aca="false">+I80/I$149</f>
        <v>0.001213796958809</v>
      </c>
    </row>
    <row r="81" customFormat="false" ht="13.2" hidden="false" customHeight="false" outlineLevel="0" collapsed="false">
      <c r="B81" s="38" t="s">
        <v>269</v>
      </c>
      <c r="C81" s="12" t="n">
        <v>164</v>
      </c>
      <c r="D81" s="39" t="n">
        <f aca="false">+C81/C$149</f>
        <v>0.00215812190756922</v>
      </c>
      <c r="E81" s="12"/>
      <c r="F81" s="12" t="n">
        <v>91</v>
      </c>
      <c r="G81" s="39" t="n">
        <f aca="false">+F81/F$149</f>
        <v>0.000628440018507904</v>
      </c>
      <c r="H81" s="39"/>
      <c r="I81" s="12" t="n">
        <f aca="false">SUM(C81:F81)</f>
        <v>255.002158121908</v>
      </c>
      <c r="J81" s="39" t="n">
        <f aca="false">+I81/I$149</f>
        <v>0.00115492200095069</v>
      </c>
    </row>
    <row r="82" customFormat="false" ht="13.2" hidden="false" customHeight="false" outlineLevel="0" collapsed="false">
      <c r="B82" s="38" t="s">
        <v>336</v>
      </c>
      <c r="C82" s="12" t="n">
        <v>21</v>
      </c>
      <c r="D82" s="39" t="n">
        <f aca="false">+C82/C$149</f>
        <v>0.000276344878408254</v>
      </c>
      <c r="E82" s="12"/>
      <c r="F82" s="12" t="n">
        <v>231</v>
      </c>
      <c r="G82" s="39" t="n">
        <f aca="false">+F82/F$149</f>
        <v>0.00159527081621237</v>
      </c>
      <c r="H82" s="39"/>
      <c r="I82" s="12" t="n">
        <f aca="false">SUM(C82:F82)</f>
        <v>252.000276344878</v>
      </c>
      <c r="J82" s="39" t="n">
        <f aca="false">+I82/I$149</f>
        <v>0.00114132627558868</v>
      </c>
    </row>
    <row r="83" customFormat="false" ht="13.2" hidden="false" customHeight="false" outlineLevel="0" collapsed="false">
      <c r="B83" s="38" t="s">
        <v>326</v>
      </c>
      <c r="C83" s="12"/>
      <c r="D83" s="39" t="n">
        <f aca="false">+C83/C$149</f>
        <v>0</v>
      </c>
      <c r="E83" s="12"/>
      <c r="F83" s="12" t="n">
        <v>242</v>
      </c>
      <c r="G83" s="39" t="n">
        <f aca="false">+F83/F$149</f>
        <v>0.00167123609317487</v>
      </c>
      <c r="H83" s="39"/>
      <c r="I83" s="12" t="n">
        <f aca="false">SUM(C83:F83)</f>
        <v>242</v>
      </c>
      <c r="J83" s="39" t="n">
        <f aca="false">+I83/I$149</f>
        <v>0.00109603434844834</v>
      </c>
    </row>
    <row r="84" customFormat="false" ht="13.2" hidden="false" customHeight="false" outlineLevel="0" collapsed="false">
      <c r="B84" s="38" t="s">
        <v>293</v>
      </c>
      <c r="C84" s="12" t="n">
        <v>105</v>
      </c>
      <c r="D84" s="39" t="n">
        <f aca="false">+C84/C$149</f>
        <v>0.00138172439204127</v>
      </c>
      <c r="E84" s="12"/>
      <c r="F84" s="12" t="n">
        <v>137</v>
      </c>
      <c r="G84" s="39" t="n">
        <f aca="false">+F84/F$149</f>
        <v>0.000946112994896515</v>
      </c>
      <c r="H84" s="39"/>
      <c r="I84" s="12" t="n">
        <f aca="false">SUM(C84:F84)</f>
        <v>242.001381724392</v>
      </c>
      <c r="J84" s="39" t="n">
        <f aca="false">+I84/I$149</f>
        <v>0.00109604060637146</v>
      </c>
    </row>
    <row r="85" customFormat="false" ht="13.2" hidden="false" customHeight="false" outlineLevel="0" collapsed="false">
      <c r="B85" s="38" t="s">
        <v>261</v>
      </c>
      <c r="C85" s="12" t="n">
        <v>22</v>
      </c>
      <c r="D85" s="39" t="n">
        <f aca="false">+C85/C$149</f>
        <v>0.000289504158332456</v>
      </c>
      <c r="E85" s="12"/>
      <c r="F85" s="12" t="n">
        <v>217</v>
      </c>
      <c r="G85" s="39" t="n">
        <f aca="false">+F85/F$149</f>
        <v>0.00149858773644192</v>
      </c>
      <c r="H85" s="39"/>
      <c r="I85" s="12" t="n">
        <f aca="false">SUM(C85:F85)</f>
        <v>239.000289504158</v>
      </c>
      <c r="J85" s="39" t="n">
        <f aca="false">+I85/I$149</f>
        <v>0.00108244845696552</v>
      </c>
    </row>
    <row r="86" customFormat="false" ht="13.2" hidden="false" customHeight="false" outlineLevel="0" collapsed="false">
      <c r="B86" s="38" t="s">
        <v>301</v>
      </c>
      <c r="C86" s="12" t="n">
        <v>41</v>
      </c>
      <c r="D86" s="39" t="n">
        <f aca="false">+C86/C$149</f>
        <v>0.000539530476892305</v>
      </c>
      <c r="E86" s="12"/>
      <c r="F86" s="12" t="n">
        <v>198</v>
      </c>
      <c r="G86" s="39" t="n">
        <f aca="false">+F86/F$149</f>
        <v>0.00136737498532489</v>
      </c>
      <c r="H86" s="39"/>
      <c r="I86" s="12" t="n">
        <f aca="false">SUM(C86:F86)</f>
        <v>239.000539530477</v>
      </c>
      <c r="J86" s="39" t="n">
        <f aca="false">+I86/I$149</f>
        <v>0.0010824495893516</v>
      </c>
    </row>
    <row r="87" customFormat="false" ht="13.2" hidden="false" customHeight="false" outlineLevel="0" collapsed="false">
      <c r="B87" s="38" t="s">
        <v>289</v>
      </c>
      <c r="C87" s="12" t="n">
        <v>105</v>
      </c>
      <c r="D87" s="39" t="n">
        <f aca="false">+C87/C$149</f>
        <v>0.00138172439204127</v>
      </c>
      <c r="E87" s="12"/>
      <c r="F87" s="12" t="n">
        <v>132</v>
      </c>
      <c r="G87" s="39" t="n">
        <f aca="false">+F87/F$149</f>
        <v>0.000911583323549926</v>
      </c>
      <c r="H87" s="39"/>
      <c r="I87" s="12" t="n">
        <f aca="false">SUM(C87:F87)</f>
        <v>237.001381724392</v>
      </c>
      <c r="J87" s="39" t="n">
        <f aca="false">+I87/I$149</f>
        <v>0.0010733952685936</v>
      </c>
    </row>
    <row r="88" customFormat="false" ht="13.2" hidden="false" customHeight="false" outlineLevel="0" collapsed="false">
      <c r="B88" s="38" t="s">
        <v>304</v>
      </c>
      <c r="C88" s="12" t="n">
        <v>59</v>
      </c>
      <c r="D88" s="39" t="n">
        <f aca="false">+C88/C$149</f>
        <v>0.00077639751552795</v>
      </c>
      <c r="E88" s="12"/>
      <c r="F88" s="12" t="n">
        <v>170</v>
      </c>
      <c r="G88" s="39" t="n">
        <f aca="false">+F88/F$149</f>
        <v>0.001174008825784</v>
      </c>
      <c r="H88" s="39"/>
      <c r="I88" s="12" t="n">
        <f aca="false">SUM(C88:F88)</f>
        <v>229.000776397516</v>
      </c>
      <c r="J88" s="39" t="n">
        <f aca="false">+I88/I$149</f>
        <v>0.00103715998658271</v>
      </c>
    </row>
    <row r="89" customFormat="false" ht="13.2" hidden="false" customHeight="false" outlineLevel="0" collapsed="false">
      <c r="B89" s="38" t="s">
        <v>286</v>
      </c>
      <c r="C89" s="12" t="n">
        <v>119</v>
      </c>
      <c r="D89" s="39" t="n">
        <f aca="false">+C89/C$149</f>
        <v>0.0015659543109801</v>
      </c>
      <c r="E89" s="12"/>
      <c r="F89" s="12" t="n">
        <v>110</v>
      </c>
      <c r="G89" s="39" t="n">
        <f aca="false">+F89/F$149</f>
        <v>0.000759652769624939</v>
      </c>
      <c r="H89" s="39"/>
      <c r="I89" s="12" t="n">
        <f aca="false">SUM(C89:F89)</f>
        <v>229.001565954311</v>
      </c>
      <c r="J89" s="39" t="n">
        <f aca="false">+I89/I$149</f>
        <v>0.00103716356253877</v>
      </c>
    </row>
    <row r="90" customFormat="false" ht="13.2" hidden="false" customHeight="false" outlineLevel="0" collapsed="false">
      <c r="B90" s="38" t="s">
        <v>266</v>
      </c>
      <c r="C90" s="12" t="n">
        <v>163</v>
      </c>
      <c r="D90" s="39" t="n">
        <f aca="false">+C90/C$149</f>
        <v>0.00214496262764502</v>
      </c>
      <c r="E90" s="12"/>
      <c r="F90" s="12" t="n">
        <v>64</v>
      </c>
      <c r="G90" s="39" t="n">
        <f aca="false">+F90/F$149</f>
        <v>0.000441979793236328</v>
      </c>
      <c r="H90" s="39"/>
      <c r="I90" s="12" t="n">
        <f aca="false">SUM(C90:F90)</f>
        <v>227.002144962628</v>
      </c>
      <c r="J90" s="39" t="n">
        <f aca="false">+I90/I$149</f>
        <v>0.00102810804979541</v>
      </c>
    </row>
    <row r="91" customFormat="false" ht="13.2" hidden="false" customHeight="false" outlineLevel="0" collapsed="false">
      <c r="B91" s="38" t="s">
        <v>258</v>
      </c>
      <c r="C91" s="12"/>
      <c r="D91" s="39" t="n">
        <f aca="false">+C91/C$149</f>
        <v>0</v>
      </c>
      <c r="E91" s="12"/>
      <c r="F91" s="12" t="n">
        <v>224</v>
      </c>
      <c r="G91" s="39" t="n">
        <f aca="false">+F91/F$149</f>
        <v>0.00154692927632715</v>
      </c>
      <c r="H91" s="39"/>
      <c r="I91" s="12" t="n">
        <f aca="false">SUM(C91:F91)</f>
        <v>224</v>
      </c>
      <c r="J91" s="39" t="n">
        <f aca="false">+I91/I$149</f>
        <v>0.00101451113244805</v>
      </c>
    </row>
    <row r="92" customFormat="false" ht="13.2" hidden="false" customHeight="false" outlineLevel="0" collapsed="false">
      <c r="B92" s="38" t="s">
        <v>323</v>
      </c>
      <c r="C92" s="12" t="n">
        <v>65</v>
      </c>
      <c r="D92" s="39" t="n">
        <f aca="false">+C92/C$149</f>
        <v>0.000855353195073166</v>
      </c>
      <c r="E92" s="12"/>
      <c r="F92" s="12" t="n">
        <v>154</v>
      </c>
      <c r="G92" s="39" t="n">
        <f aca="false">+F92/F$149</f>
        <v>0.00106351387747491</v>
      </c>
      <c r="H92" s="39"/>
      <c r="I92" s="12" t="n">
        <f aca="false">SUM(C92:F92)</f>
        <v>219.000855353195</v>
      </c>
      <c r="J92" s="39" t="n">
        <f aca="false">+I92/I$149</f>
        <v>0.000991869668622598</v>
      </c>
    </row>
    <row r="93" customFormat="false" ht="13.2" hidden="false" customHeight="false" outlineLevel="0" collapsed="false">
      <c r="B93" s="38" t="s">
        <v>283</v>
      </c>
      <c r="C93" s="12" t="n">
        <v>114</v>
      </c>
      <c r="D93" s="39" t="n">
        <f aca="false">+C93/C$149</f>
        <v>0.00150015791135909</v>
      </c>
      <c r="E93" s="12"/>
      <c r="F93" s="12" t="n">
        <v>90</v>
      </c>
      <c r="G93" s="39" t="n">
        <f aca="false">+F93/F$149</f>
        <v>0.000621534084238586</v>
      </c>
      <c r="H93" s="39"/>
      <c r="I93" s="12" t="n">
        <f aca="false">SUM(C93:F93)</f>
        <v>204.001500157911</v>
      </c>
      <c r="J93" s="39" t="n">
        <f aca="false">+I93/I$149</f>
        <v>0.000923936575653143</v>
      </c>
    </row>
    <row r="94" customFormat="false" ht="13.2" hidden="false" customHeight="false" outlineLevel="0" collapsed="false">
      <c r="B94" s="38" t="s">
        <v>345</v>
      </c>
      <c r="C94" s="12" t="n">
        <v>30</v>
      </c>
      <c r="D94" s="39" t="n">
        <f aca="false">+C94/C$149</f>
        <v>0.000394778397726076</v>
      </c>
      <c r="E94" s="12"/>
      <c r="F94" s="12" t="n">
        <v>174</v>
      </c>
      <c r="G94" s="39" t="n">
        <f aca="false">+F94/F$149</f>
        <v>0.00120163256286127</v>
      </c>
      <c r="H94" s="39"/>
      <c r="I94" s="12" t="n">
        <f aca="false">SUM(C94:F94)</f>
        <v>204.000394778398</v>
      </c>
      <c r="J94" s="39" t="n">
        <f aca="false">+I94/I$149</f>
        <v>0.000923931569314651</v>
      </c>
    </row>
    <row r="95" customFormat="false" ht="13.2" hidden="false" customHeight="false" outlineLevel="0" collapsed="false">
      <c r="B95" s="38" t="s">
        <v>248</v>
      </c>
      <c r="C95" s="12" t="n">
        <v>91</v>
      </c>
      <c r="D95" s="39" t="n">
        <f aca="false">+C95/C$149</f>
        <v>0.00119749447310243</v>
      </c>
      <c r="E95" s="12"/>
      <c r="F95" s="12" t="n">
        <v>112</v>
      </c>
      <c r="G95" s="39" t="n">
        <f aca="false">+F95/F$149</f>
        <v>0.000773464638163574</v>
      </c>
      <c r="H95" s="39"/>
      <c r="I95" s="12" t="n">
        <f aca="false">SUM(C95:F95)</f>
        <v>203.001197494473</v>
      </c>
      <c r="J95" s="39" t="n">
        <f aca="false">+I95/I$149</f>
        <v>0.000919406137314413</v>
      </c>
    </row>
    <row r="96" customFormat="false" ht="13.2" hidden="false" customHeight="false" outlineLevel="0" collapsed="false">
      <c r="B96" s="38" t="s">
        <v>295</v>
      </c>
      <c r="C96" s="12" t="n">
        <v>70</v>
      </c>
      <c r="D96" s="39" t="n">
        <f aca="false">+C96/C$149</f>
        <v>0.000921149594694178</v>
      </c>
      <c r="E96" s="12"/>
      <c r="F96" s="12" t="n">
        <v>120</v>
      </c>
      <c r="G96" s="39" t="n">
        <f aca="false">+F96/F$149</f>
        <v>0.000828712112318115</v>
      </c>
      <c r="H96" s="39"/>
      <c r="I96" s="12" t="n">
        <f aca="false">SUM(C96:F96)</f>
        <v>190.000921149595</v>
      </c>
      <c r="J96" s="39" t="n">
        <f aca="false">+I96/I$149</f>
        <v>0.000860527007507358</v>
      </c>
    </row>
    <row r="97" customFormat="false" ht="13.2" hidden="false" customHeight="false" outlineLevel="0" collapsed="false">
      <c r="B97" s="38" t="s">
        <v>313</v>
      </c>
      <c r="C97" s="12" t="n">
        <v>9</v>
      </c>
      <c r="D97" s="39" t="n">
        <f aca="false">+C97/C$149</f>
        <v>0.000118433519317823</v>
      </c>
      <c r="E97" s="12"/>
      <c r="F97" s="12" t="n">
        <v>178</v>
      </c>
      <c r="G97" s="39" t="n">
        <f aca="false">+F97/F$149</f>
        <v>0.00122925629993854</v>
      </c>
      <c r="H97" s="39"/>
      <c r="I97" s="12" t="n">
        <f aca="false">SUM(C97:F97)</f>
        <v>187.000118433519</v>
      </c>
      <c r="J97" s="39" t="n">
        <f aca="false">+I97/I$149</f>
        <v>0.00084693616928531</v>
      </c>
    </row>
    <row r="98" customFormat="false" ht="13.2" hidden="false" customHeight="false" outlineLevel="0" collapsed="false">
      <c r="B98" s="38" t="s">
        <v>307</v>
      </c>
      <c r="C98" s="12" t="n">
        <v>70</v>
      </c>
      <c r="D98" s="39" t="n">
        <f aca="false">+C98/C$149</f>
        <v>0.000921149594694178</v>
      </c>
      <c r="E98" s="12"/>
      <c r="F98" s="12" t="n">
        <v>112</v>
      </c>
      <c r="G98" s="39" t="n">
        <f aca="false">+F98/F$149</f>
        <v>0.000773464638163574</v>
      </c>
      <c r="H98" s="39"/>
      <c r="I98" s="12" t="n">
        <f aca="false">SUM(C98:F98)</f>
        <v>182.000921149595</v>
      </c>
      <c r="J98" s="39" t="n">
        <f aca="false">+I98/I$149</f>
        <v>0.000824294467062785</v>
      </c>
    </row>
    <row r="99" customFormat="false" ht="13.2" hidden="false" customHeight="false" outlineLevel="0" collapsed="false">
      <c r="B99" s="38" t="s">
        <v>265</v>
      </c>
      <c r="C99" s="12"/>
      <c r="D99" s="39" t="n">
        <f aca="false">+C99/C$149</f>
        <v>0</v>
      </c>
      <c r="E99" s="12"/>
      <c r="F99" s="12" t="n">
        <v>180</v>
      </c>
      <c r="G99" s="39" t="n">
        <f aca="false">+F99/F$149</f>
        <v>0.00124306816847717</v>
      </c>
      <c r="H99" s="39"/>
      <c r="I99" s="12" t="n">
        <f aca="false">SUM(C99:F99)</f>
        <v>180</v>
      </c>
      <c r="J99" s="39" t="n">
        <f aca="false">+I99/I$149</f>
        <v>0.000815232160002899</v>
      </c>
    </row>
    <row r="100" customFormat="false" ht="13.2" hidden="false" customHeight="false" outlineLevel="0" collapsed="false">
      <c r="B100" s="38" t="s">
        <v>291</v>
      </c>
      <c r="C100" s="12"/>
      <c r="D100" s="39" t="n">
        <f aca="false">+C100/C$149</f>
        <v>0</v>
      </c>
      <c r="E100" s="12"/>
      <c r="F100" s="12" t="n">
        <v>179</v>
      </c>
      <c r="G100" s="39" t="n">
        <f aca="false">+F100/F$149</f>
        <v>0.00123616223420785</v>
      </c>
      <c r="H100" s="39"/>
      <c r="I100" s="12" t="n">
        <f aca="false">SUM(C100:F100)</f>
        <v>179</v>
      </c>
      <c r="J100" s="39" t="n">
        <f aca="false">+I100/I$149</f>
        <v>0.000810703092447327</v>
      </c>
    </row>
    <row r="101" customFormat="false" ht="13.2" hidden="false" customHeight="false" outlineLevel="0" collapsed="false">
      <c r="B101" s="38" t="s">
        <v>329</v>
      </c>
      <c r="C101" s="12" t="n">
        <v>44</v>
      </c>
      <c r="D101" s="39" t="n">
        <f aca="false">+C101/C$149</f>
        <v>0.000579008316664912</v>
      </c>
      <c r="E101" s="12"/>
      <c r="F101" s="12" t="n">
        <v>132</v>
      </c>
      <c r="G101" s="39" t="n">
        <f aca="false">+F101/F$149</f>
        <v>0.000911583323549926</v>
      </c>
      <c r="H101" s="39"/>
      <c r="I101" s="12" t="n">
        <f aca="false">SUM(C101:F101)</f>
        <v>176.000579008317</v>
      </c>
      <c r="J101" s="39" t="n">
        <f aca="false">+I101/I$149</f>
        <v>0.000797118512148393</v>
      </c>
    </row>
    <row r="102" customFormat="false" ht="13.2" hidden="false" customHeight="false" outlineLevel="0" collapsed="false">
      <c r="B102" s="38" t="s">
        <v>320</v>
      </c>
      <c r="C102" s="12"/>
      <c r="D102" s="39" t="n">
        <f aca="false">+C102/C$149</f>
        <v>0</v>
      </c>
      <c r="E102" s="12"/>
      <c r="F102" s="12" t="n">
        <v>173</v>
      </c>
      <c r="G102" s="39" t="n">
        <f aca="false">+F102/F$149</f>
        <v>0.00119472662859195</v>
      </c>
      <c r="H102" s="39"/>
      <c r="I102" s="12" t="n">
        <f aca="false">SUM(C102:F102)</f>
        <v>173</v>
      </c>
      <c r="J102" s="39" t="n">
        <f aca="false">+I102/I$149</f>
        <v>0.000783528687113897</v>
      </c>
    </row>
    <row r="103" customFormat="false" ht="13.2" hidden="false" customHeight="false" outlineLevel="0" collapsed="false">
      <c r="B103" s="38" t="s">
        <v>334</v>
      </c>
      <c r="C103" s="12" t="n">
        <v>6</v>
      </c>
      <c r="D103" s="39" t="n">
        <f aca="false">+C103/C$149</f>
        <v>7.89556795452153E-005</v>
      </c>
      <c r="E103" s="12"/>
      <c r="F103" s="12" t="n">
        <v>164</v>
      </c>
      <c r="G103" s="39" t="n">
        <f aca="false">+F103/F$149</f>
        <v>0.00113257322016809</v>
      </c>
      <c r="H103" s="39"/>
      <c r="I103" s="12" t="n">
        <f aca="false">SUM(C103:F103)</f>
        <v>170.00007895568</v>
      </c>
      <c r="J103" s="39" t="n">
        <f aca="false">+I103/I$149</f>
        <v>0.000769941842042789</v>
      </c>
    </row>
    <row r="104" customFormat="false" ht="13.2" hidden="false" customHeight="false" outlineLevel="0" collapsed="false">
      <c r="B104" s="38" t="s">
        <v>349</v>
      </c>
      <c r="C104" s="12"/>
      <c r="D104" s="39" t="n">
        <f aca="false">+C104/C$149</f>
        <v>0</v>
      </c>
      <c r="E104" s="12"/>
      <c r="F104" s="12" t="n">
        <v>167</v>
      </c>
      <c r="G104" s="39" t="n">
        <f aca="false">+F104/F$149</f>
        <v>0.00115329102297604</v>
      </c>
      <c r="H104" s="39"/>
      <c r="I104" s="12" t="n">
        <f aca="false">SUM(C104:F104)</f>
        <v>167</v>
      </c>
      <c r="J104" s="39" t="n">
        <f aca="false">+I104/I$149</f>
        <v>0.000756354281780467</v>
      </c>
    </row>
    <row r="105" customFormat="false" ht="13.2" hidden="false" customHeight="false" outlineLevel="0" collapsed="false">
      <c r="B105" s="38" t="s">
        <v>306</v>
      </c>
      <c r="C105" s="12" t="n">
        <v>81</v>
      </c>
      <c r="D105" s="39" t="n">
        <f aca="false">+C105/C$149</f>
        <v>0.00106590167386041</v>
      </c>
      <c r="E105" s="12"/>
      <c r="F105" s="12" t="n">
        <v>86</v>
      </c>
      <c r="G105" s="39" t="n">
        <f aca="false">+F105/F$149</f>
        <v>0.000593910347161316</v>
      </c>
      <c r="H105" s="39"/>
      <c r="I105" s="12" t="n">
        <f aca="false">SUM(C105:F105)</f>
        <v>167.001065901674</v>
      </c>
      <c r="J105" s="39" t="n">
        <f aca="false">+I105/I$149</f>
        <v>0.000756359109321156</v>
      </c>
    </row>
    <row r="106" customFormat="false" ht="13.2" hidden="false" customHeight="false" outlineLevel="0" collapsed="false">
      <c r="B106" s="38" t="s">
        <v>290</v>
      </c>
      <c r="C106" s="12" t="n">
        <v>56</v>
      </c>
      <c r="D106" s="39" t="n">
        <f aca="false">+C106/C$149</f>
        <v>0.000736919675755343</v>
      </c>
      <c r="E106" s="12"/>
      <c r="F106" s="12" t="n">
        <v>108</v>
      </c>
      <c r="G106" s="39" t="n">
        <f aca="false">+F106/F$149</f>
        <v>0.000745840901086303</v>
      </c>
      <c r="H106" s="39"/>
      <c r="I106" s="12" t="n">
        <f aca="false">SUM(C106:F106)</f>
        <v>164.000736919676</v>
      </c>
      <c r="J106" s="39" t="n">
        <f aca="false">+I106/I$149</f>
        <v>0.000742770416672747</v>
      </c>
    </row>
    <row r="107" customFormat="false" ht="13.2" hidden="false" customHeight="false" outlineLevel="0" collapsed="false">
      <c r="B107" s="38" t="s">
        <v>305</v>
      </c>
      <c r="C107" s="12" t="n">
        <v>81</v>
      </c>
      <c r="D107" s="39" t="n">
        <f aca="false">+C107/C$149</f>
        <v>0.00106590167386041</v>
      </c>
      <c r="E107" s="12"/>
      <c r="F107" s="12" t="n">
        <v>83</v>
      </c>
      <c r="G107" s="39" t="n">
        <f aca="false">+F107/F$149</f>
        <v>0.000573192544353363</v>
      </c>
      <c r="H107" s="39"/>
      <c r="I107" s="12" t="n">
        <f aca="false">SUM(C107:F107)</f>
        <v>164.001065901674</v>
      </c>
      <c r="J107" s="39" t="n">
        <f aca="false">+I107/I$149</f>
        <v>0.000742771906654441</v>
      </c>
    </row>
    <row r="108" customFormat="false" ht="13.2" hidden="false" customHeight="false" outlineLevel="0" collapsed="false">
      <c r="B108" s="38" t="s">
        <v>299</v>
      </c>
      <c r="C108" s="12" t="n">
        <v>89</v>
      </c>
      <c r="D108" s="39" t="n">
        <f aca="false">+C108/C$149</f>
        <v>0.00117117591325403</v>
      </c>
      <c r="E108" s="12"/>
      <c r="F108" s="12" t="n">
        <v>74</v>
      </c>
      <c r="G108" s="39" t="n">
        <f aca="false">+F108/F$149</f>
        <v>0.000511039135929504</v>
      </c>
      <c r="H108" s="39"/>
      <c r="I108" s="12" t="n">
        <f aca="false">SUM(C108:F108)</f>
        <v>163.001171175913</v>
      </c>
      <c r="J108" s="39" t="n">
        <f aca="false">+I108/I$149</f>
        <v>0.000738243315893011</v>
      </c>
    </row>
    <row r="109" customFormat="false" ht="13.2" hidden="false" customHeight="false" outlineLevel="0" collapsed="false">
      <c r="B109" s="38" t="s">
        <v>314</v>
      </c>
      <c r="C109" s="12" t="n">
        <v>45</v>
      </c>
      <c r="D109" s="39" t="n">
        <f aca="false">+C109/C$149</f>
        <v>0.000592167596589115</v>
      </c>
      <c r="E109" s="12"/>
      <c r="F109" s="12" t="n">
        <v>118</v>
      </c>
      <c r="G109" s="39" t="n">
        <f aca="false">+F109/F$149</f>
        <v>0.00081490024377948</v>
      </c>
      <c r="H109" s="39"/>
      <c r="I109" s="12" t="n">
        <f aca="false">SUM(C109:F109)</f>
        <v>163.000592167597</v>
      </c>
      <c r="J109" s="39" t="n">
        <f aca="false">+I109/I$149</f>
        <v>0.00073824069352523</v>
      </c>
    </row>
    <row r="110" customFormat="false" ht="13.2" hidden="false" customHeight="false" outlineLevel="0" collapsed="false">
      <c r="B110" s="38" t="s">
        <v>251</v>
      </c>
      <c r="C110" s="12"/>
      <c r="D110" s="39" t="n">
        <f aca="false">+C110/C$149</f>
        <v>0</v>
      </c>
      <c r="E110" s="12"/>
      <c r="F110" s="12" t="n">
        <v>160</v>
      </c>
      <c r="G110" s="39" t="n">
        <f aca="false">+F110/F$149</f>
        <v>0.00110494948309082</v>
      </c>
      <c r="H110" s="39"/>
      <c r="I110" s="12" t="n">
        <f aca="false">SUM(C110:F110)</f>
        <v>160</v>
      </c>
      <c r="J110" s="39" t="n">
        <f aca="false">+I110/I$149</f>
        <v>0.000724650808891465</v>
      </c>
    </row>
    <row r="111" customFormat="false" ht="13.2" hidden="false" customHeight="false" outlineLevel="0" collapsed="false">
      <c r="B111" s="38" t="s">
        <v>335</v>
      </c>
      <c r="C111" s="12" t="n">
        <v>51</v>
      </c>
      <c r="D111" s="39" t="n">
        <f aca="false">+C111/C$149</f>
        <v>0.00067112327613433</v>
      </c>
      <c r="E111" s="12"/>
      <c r="F111" s="12" t="n">
        <v>103</v>
      </c>
      <c r="G111" s="39" t="n">
        <f aca="false">+F111/F$149</f>
        <v>0.000711311229739715</v>
      </c>
      <c r="H111" s="39"/>
      <c r="I111" s="12" t="n">
        <f aca="false">SUM(C111:F111)</f>
        <v>154.000671123276</v>
      </c>
      <c r="J111" s="39" t="n">
        <f aca="false">+I111/I$149</f>
        <v>0.000697479443120691</v>
      </c>
    </row>
    <row r="112" customFormat="false" ht="13.2" hidden="false" customHeight="false" outlineLevel="0" collapsed="false">
      <c r="B112" s="38" t="s">
        <v>330</v>
      </c>
      <c r="C112" s="12"/>
      <c r="D112" s="39" t="n">
        <f aca="false">+C112/C$149</f>
        <v>0</v>
      </c>
      <c r="E112" s="12"/>
      <c r="F112" s="12" t="n">
        <v>153</v>
      </c>
      <c r="G112" s="39" t="n">
        <f aca="false">+F112/F$149</f>
        <v>0.0010566079432056</v>
      </c>
      <c r="H112" s="39"/>
      <c r="I112" s="12" t="n">
        <f aca="false">SUM(C112:F112)</f>
        <v>153</v>
      </c>
      <c r="J112" s="39" t="n">
        <f aca="false">+I112/I$149</f>
        <v>0.000692947336002464</v>
      </c>
    </row>
    <row r="113" customFormat="false" ht="13.2" hidden="false" customHeight="false" outlineLevel="0" collapsed="false">
      <c r="B113" s="38" t="s">
        <v>352</v>
      </c>
      <c r="C113" s="12"/>
      <c r="D113" s="39" t="n">
        <f aca="false">+C113/C$149</f>
        <v>0</v>
      </c>
      <c r="E113" s="12"/>
      <c r="F113" s="12" t="n">
        <v>146</v>
      </c>
      <c r="G113" s="39" t="n">
        <f aca="false">+F113/F$149</f>
        <v>0.00100826640332037</v>
      </c>
      <c r="H113" s="39"/>
      <c r="I113" s="12" t="n">
        <f aca="false">SUM(C113:F113)</f>
        <v>146</v>
      </c>
      <c r="J113" s="39" t="n">
        <f aca="false">+I113/I$149</f>
        <v>0.000661243863113462</v>
      </c>
    </row>
    <row r="114" customFormat="false" ht="13.2" hidden="false" customHeight="false" outlineLevel="0" collapsed="false">
      <c r="B114" s="38" t="s">
        <v>310</v>
      </c>
      <c r="C114" s="12" t="n">
        <v>83</v>
      </c>
      <c r="D114" s="39" t="n">
        <f aca="false">+C114/C$149</f>
        <v>0.00109222023370881</v>
      </c>
      <c r="E114" s="12"/>
      <c r="F114" s="12" t="n">
        <v>61</v>
      </c>
      <c r="G114" s="39" t="n">
        <f aca="false">+F114/F$149</f>
        <v>0.000421261990428375</v>
      </c>
      <c r="H114" s="39"/>
      <c r="I114" s="12" t="n">
        <f aca="false">SUM(C114:F114)</f>
        <v>144.001092220234</v>
      </c>
      <c r="J114" s="39" t="n">
        <f aca="false">+I114/I$149</f>
        <v>0.000652190674741543</v>
      </c>
    </row>
    <row r="115" customFormat="false" ht="13.2" hidden="false" customHeight="false" outlineLevel="0" collapsed="false">
      <c r="B115" s="38" t="s">
        <v>312</v>
      </c>
      <c r="C115" s="12" t="n">
        <v>77</v>
      </c>
      <c r="D115" s="39" t="n">
        <f aca="false">+C115/C$149</f>
        <v>0.0010132645541636</v>
      </c>
      <c r="E115" s="12"/>
      <c r="F115" s="12" t="n">
        <v>62</v>
      </c>
      <c r="G115" s="39" t="n">
        <f aca="false">+F115/F$149</f>
        <v>0.000428167924697693</v>
      </c>
      <c r="H115" s="39"/>
      <c r="I115" s="12" t="n">
        <f aca="false">SUM(C115:F115)</f>
        <v>139.001013264554</v>
      </c>
      <c r="J115" s="39" t="n">
        <f aca="false">+I115/I$149</f>
        <v>0.000629544979368078</v>
      </c>
    </row>
    <row r="116" customFormat="false" ht="13.2" hidden="false" customHeight="false" outlineLevel="0" collapsed="false">
      <c r="B116" s="38" t="s">
        <v>353</v>
      </c>
      <c r="C116" s="12" t="n">
        <v>35</v>
      </c>
      <c r="D116" s="39" t="n">
        <f aca="false">+C116/C$149</f>
        <v>0.000460574797347089</v>
      </c>
      <c r="E116" s="12"/>
      <c r="F116" s="12" t="n">
        <v>101</v>
      </c>
      <c r="G116" s="39" t="n">
        <f aca="false">+F116/F$149</f>
        <v>0.00069749936120108</v>
      </c>
      <c r="H116" s="39"/>
      <c r="I116" s="12" t="n">
        <f aca="false">SUM(C116:F116)</f>
        <v>136.000460574797</v>
      </c>
      <c r="J116" s="39" t="n">
        <f aca="false">+I116/I$149</f>
        <v>0.000615955273532117</v>
      </c>
    </row>
    <row r="117" customFormat="false" ht="13.2" hidden="false" customHeight="false" outlineLevel="0" collapsed="false">
      <c r="B117" s="38" t="s">
        <v>365</v>
      </c>
      <c r="C117" s="12" t="n">
        <v>11</v>
      </c>
      <c r="D117" s="39" t="n">
        <f aca="false">+C117/C$149</f>
        <v>0.000144752079166228</v>
      </c>
      <c r="E117" s="12"/>
      <c r="F117" s="12" t="n">
        <v>122</v>
      </c>
      <c r="G117" s="39" t="n">
        <f aca="false">+F117/F$149</f>
        <v>0.00084252398085675</v>
      </c>
      <c r="H117" s="39"/>
      <c r="I117" s="12" t="n">
        <f aca="false">SUM(C117:F117)</f>
        <v>133.000144752079</v>
      </c>
      <c r="J117" s="39" t="n">
        <f aca="false">+I117/I$149</f>
        <v>0.000602366640482976</v>
      </c>
    </row>
    <row r="118" customFormat="false" ht="13.2" hidden="false" customHeight="false" outlineLevel="0" collapsed="false">
      <c r="B118" s="38" t="s">
        <v>317</v>
      </c>
      <c r="C118" s="12"/>
      <c r="D118" s="39" t="n">
        <f aca="false">+C118/C$149</f>
        <v>0</v>
      </c>
      <c r="E118" s="12"/>
      <c r="F118" s="12" t="n">
        <v>132</v>
      </c>
      <c r="G118" s="39" t="n">
        <f aca="false">+F118/F$149</f>
        <v>0.000911583323549926</v>
      </c>
      <c r="H118" s="39"/>
      <c r="I118" s="12" t="n">
        <f aca="false">SUM(C118:F118)</f>
        <v>132</v>
      </c>
      <c r="J118" s="39" t="n">
        <f aca="false">+I118/I$149</f>
        <v>0.000597836917335459</v>
      </c>
    </row>
    <row r="119" customFormat="false" ht="13.2" hidden="false" customHeight="false" outlineLevel="0" collapsed="false">
      <c r="B119" s="38" t="s">
        <v>386</v>
      </c>
      <c r="C119" s="12" t="n">
        <v>30</v>
      </c>
      <c r="D119" s="39" t="n">
        <f aca="false">+C119/C$149</f>
        <v>0.000394778397726076</v>
      </c>
      <c r="E119" s="12"/>
      <c r="F119" s="12" t="n">
        <v>101</v>
      </c>
      <c r="G119" s="39" t="n">
        <f aca="false">+F119/F$149</f>
        <v>0.00069749936120108</v>
      </c>
      <c r="H119" s="39"/>
      <c r="I119" s="12" t="n">
        <f aca="false">SUM(C119:F119)</f>
        <v>131.000394778398</v>
      </c>
      <c r="J119" s="39" t="n">
        <f aca="false">+I119/I$149</f>
        <v>0.00059330963775792</v>
      </c>
    </row>
    <row r="120" customFormat="false" ht="13.2" hidden="false" customHeight="false" outlineLevel="0" collapsed="false">
      <c r="B120" s="38" t="s">
        <v>324</v>
      </c>
      <c r="C120" s="12" t="n">
        <v>15</v>
      </c>
      <c r="D120" s="39" t="n">
        <f aca="false">+C120/C$149</f>
        <v>0.000197389198863038</v>
      </c>
      <c r="E120" s="12"/>
      <c r="F120" s="12" t="n">
        <v>116</v>
      </c>
      <c r="G120" s="39" t="n">
        <f aca="false">+F120/F$149</f>
        <v>0.000801088375240844</v>
      </c>
      <c r="H120" s="39"/>
      <c r="I120" s="12" t="n">
        <f aca="false">SUM(C120:F120)</f>
        <v>131.000197389199</v>
      </c>
      <c r="J120" s="39" t="n">
        <f aca="false">+I120/I$149</f>
        <v>0.000593308743768904</v>
      </c>
    </row>
    <row r="121" customFormat="false" ht="13.2" hidden="false" customHeight="false" outlineLevel="0" collapsed="false">
      <c r="B121" s="38" t="s">
        <v>325</v>
      </c>
      <c r="C121" s="12" t="n">
        <v>62</v>
      </c>
      <c r="D121" s="39" t="n">
        <f aca="false">+C121/C$149</f>
        <v>0.000815875355300558</v>
      </c>
      <c r="E121" s="12"/>
      <c r="F121" s="12" t="n">
        <v>69</v>
      </c>
      <c r="G121" s="39" t="n">
        <f aca="false">+F121/F$149</f>
        <v>0.000476509464582916</v>
      </c>
      <c r="H121" s="39"/>
      <c r="I121" s="12" t="n">
        <f aca="false">SUM(C121:F121)</f>
        <v>131.000815875355</v>
      </c>
      <c r="J121" s="39" t="n">
        <f aca="false">+I121/I$149</f>
        <v>0.000593311544934488</v>
      </c>
    </row>
    <row r="122" customFormat="false" ht="13.2" hidden="false" customHeight="false" outlineLevel="0" collapsed="false">
      <c r="B122" s="38" t="s">
        <v>341</v>
      </c>
      <c r="C122" s="12" t="n">
        <v>40</v>
      </c>
      <c r="D122" s="39" t="n">
        <f aca="false">+C122/C$149</f>
        <v>0.000526371196968102</v>
      </c>
      <c r="E122" s="12"/>
      <c r="F122" s="12" t="n">
        <v>87</v>
      </c>
      <c r="G122" s="39" t="n">
        <f aca="false">+F122/F$149</f>
        <v>0.000600816281430633</v>
      </c>
      <c r="H122" s="39"/>
      <c r="I122" s="12" t="n">
        <f aca="false">SUM(C122:F122)</f>
        <v>127.000526371197</v>
      </c>
      <c r="J122" s="39" t="n">
        <f aca="false">+I122/I$149</f>
        <v>0.000575193963528311</v>
      </c>
    </row>
    <row r="123" customFormat="false" ht="13.2" hidden="false" customHeight="false" outlineLevel="0" collapsed="false">
      <c r="B123" s="38" t="s">
        <v>357</v>
      </c>
      <c r="C123" s="12" t="n">
        <v>13</v>
      </c>
      <c r="D123" s="39" t="n">
        <f aca="false">+C123/C$149</f>
        <v>0.000171070639014633</v>
      </c>
      <c r="E123" s="12"/>
      <c r="F123" s="12" t="n">
        <v>113</v>
      </c>
      <c r="G123" s="39" t="n">
        <f aca="false">+F123/F$149</f>
        <v>0.000780370572432892</v>
      </c>
      <c r="H123" s="39"/>
      <c r="I123" s="12" t="n">
        <f aca="false">SUM(C123:F123)</f>
        <v>126.000171070639</v>
      </c>
      <c r="J123" s="39" t="n">
        <f aca="false">+I123/I$149</f>
        <v>0.00057066328679251</v>
      </c>
    </row>
    <row r="124" customFormat="false" ht="13.2" hidden="false" customHeight="false" outlineLevel="0" collapsed="false">
      <c r="B124" s="38" t="s">
        <v>319</v>
      </c>
      <c r="C124" s="12" t="n">
        <v>52</v>
      </c>
      <c r="D124" s="39" t="n">
        <f aca="false">+C124/C$149</f>
        <v>0.000684282556058533</v>
      </c>
      <c r="E124" s="12"/>
      <c r="F124" s="12" t="n">
        <v>72</v>
      </c>
      <c r="G124" s="39" t="n">
        <f aca="false">+F124/F$149</f>
        <v>0.000497227267390869</v>
      </c>
      <c r="H124" s="39"/>
      <c r="I124" s="12" t="n">
        <f aca="false">SUM(C124:F124)</f>
        <v>124.000684282556</v>
      </c>
      <c r="J124" s="39" t="n">
        <f aca="false">+I124/I$149</f>
        <v>0.000561607476052809</v>
      </c>
    </row>
    <row r="125" customFormat="false" ht="13.2" hidden="false" customHeight="false" outlineLevel="0" collapsed="false">
      <c r="B125" s="38" t="s">
        <v>344</v>
      </c>
      <c r="C125" s="12" t="n">
        <v>33</v>
      </c>
      <c r="D125" s="39" t="n">
        <f aca="false">+C125/C$149</f>
        <v>0.000434256237498684</v>
      </c>
      <c r="E125" s="12"/>
      <c r="F125" s="12" t="n">
        <v>91</v>
      </c>
      <c r="G125" s="39" t="n">
        <f aca="false">+F125/F$149</f>
        <v>0.000628440018507904</v>
      </c>
      <c r="H125" s="39"/>
      <c r="I125" s="12" t="n">
        <f aca="false">SUM(C125:F125)</f>
        <v>124.000434256238</v>
      </c>
      <c r="J125" s="39" t="n">
        <f aca="false">+I125/I$149</f>
        <v>0.000561606343666722</v>
      </c>
    </row>
    <row r="126" customFormat="false" ht="13.2" hidden="false" customHeight="false" outlineLevel="0" collapsed="false">
      <c r="B126" s="38" t="s">
        <v>273</v>
      </c>
      <c r="C126" s="12" t="n">
        <v>65</v>
      </c>
      <c r="D126" s="39" t="n">
        <f aca="false">+C126/C$149</f>
        <v>0.000855353195073166</v>
      </c>
      <c r="E126" s="12"/>
      <c r="F126" s="12" t="n">
        <v>58</v>
      </c>
      <c r="G126" s="39" t="n">
        <f aca="false">+F126/F$149</f>
        <v>0.000400544187620422</v>
      </c>
      <c r="H126" s="39"/>
      <c r="I126" s="12" t="n">
        <f aca="false">SUM(C126:F126)</f>
        <v>123.000855353195</v>
      </c>
      <c r="J126" s="39" t="n">
        <f aca="false">+I126/I$149</f>
        <v>0.000557079183287719</v>
      </c>
    </row>
    <row r="127" customFormat="false" ht="13.2" hidden="false" customHeight="false" outlineLevel="0" collapsed="false">
      <c r="B127" s="38" t="s">
        <v>369</v>
      </c>
      <c r="C127" s="12"/>
      <c r="D127" s="39" t="n">
        <f aca="false">+C127/C$149</f>
        <v>0</v>
      </c>
      <c r="E127" s="12"/>
      <c r="F127" s="12" t="n">
        <v>122</v>
      </c>
      <c r="G127" s="39" t="n">
        <f aca="false">+F127/F$149</f>
        <v>0.00084252398085675</v>
      </c>
      <c r="H127" s="39"/>
      <c r="I127" s="12" t="n">
        <f aca="false">SUM(C127:F127)</f>
        <v>122</v>
      </c>
      <c r="J127" s="39" t="n">
        <f aca="false">+I127/I$149</f>
        <v>0.000552546241779742</v>
      </c>
    </row>
    <row r="128" customFormat="false" ht="13.2" hidden="false" customHeight="false" outlineLevel="0" collapsed="false">
      <c r="B128" s="38" t="s">
        <v>354</v>
      </c>
      <c r="C128" s="12" t="n">
        <v>23</v>
      </c>
      <c r="D128" s="39" t="n">
        <f aca="false">+C128/C$149</f>
        <v>0.000302663438256659</v>
      </c>
      <c r="E128" s="12"/>
      <c r="F128" s="12" t="n">
        <v>94</v>
      </c>
      <c r="G128" s="39" t="n">
        <f aca="false">+F128/F$149</f>
        <v>0.000649157821315857</v>
      </c>
      <c r="H128" s="39"/>
      <c r="I128" s="12" t="n">
        <f aca="false">SUM(C128:F128)</f>
        <v>117.000302663438</v>
      </c>
      <c r="J128" s="39" t="n">
        <f aca="false">+I128/I$149</f>
        <v>0.000529902274785043</v>
      </c>
    </row>
    <row r="129" customFormat="false" ht="13.2" hidden="false" customHeight="false" outlineLevel="0" collapsed="false">
      <c r="B129" s="38" t="s">
        <v>272</v>
      </c>
      <c r="C129" s="12"/>
      <c r="D129" s="39" t="n">
        <f aca="false">+C129/C$149</f>
        <v>0</v>
      </c>
      <c r="E129" s="12"/>
      <c r="F129" s="12" t="n">
        <v>111</v>
      </c>
      <c r="G129" s="39" t="n">
        <f aca="false">+F129/F$149</f>
        <v>0.000766558703894256</v>
      </c>
      <c r="H129" s="39"/>
      <c r="I129" s="12" t="n">
        <f aca="false">SUM(C129:F129)</f>
        <v>111</v>
      </c>
      <c r="J129" s="39" t="n">
        <f aca="false">+I129/I$149</f>
        <v>0.000502726498668454</v>
      </c>
    </row>
    <row r="130" customFormat="false" ht="13.2" hidden="false" customHeight="false" outlineLevel="0" collapsed="false">
      <c r="B130" s="38" t="s">
        <v>318</v>
      </c>
      <c r="C130" s="12" t="n">
        <v>5</v>
      </c>
      <c r="D130" s="39" t="n">
        <f aca="false">+C130/C$149</f>
        <v>6.57963996210127E-005</v>
      </c>
      <c r="E130" s="12"/>
      <c r="F130" s="12" t="n">
        <v>105</v>
      </c>
      <c r="G130" s="39" t="n">
        <f aca="false">+F130/F$149</f>
        <v>0.000725123098278351</v>
      </c>
      <c r="H130" s="39"/>
      <c r="I130" s="12" t="n">
        <f aca="false">SUM(C130:F130)</f>
        <v>110.0000657964</v>
      </c>
      <c r="J130" s="39" t="n">
        <f aca="false">+I130/I$149</f>
        <v>0.000498197729109221</v>
      </c>
    </row>
    <row r="131" customFormat="false" ht="13.2" hidden="false" customHeight="false" outlineLevel="0" collapsed="false">
      <c r="B131" s="38" t="s">
        <v>327</v>
      </c>
      <c r="C131" s="12" t="n">
        <v>55</v>
      </c>
      <c r="D131" s="39" t="n">
        <f aca="false">+C131/C$149</f>
        <v>0.00072376039583114</v>
      </c>
      <c r="E131" s="12"/>
      <c r="F131" s="12" t="n">
        <v>48</v>
      </c>
      <c r="G131" s="39" t="n">
        <f aca="false">+F131/F$149</f>
        <v>0.000331484844927246</v>
      </c>
      <c r="H131" s="39"/>
      <c r="I131" s="12" t="n">
        <f aca="false">SUM(C131:F131)</f>
        <v>103.000723760396</v>
      </c>
      <c r="J131" s="39" t="n">
        <f aca="false">+I131/I$149</f>
        <v>0.000466497236183608</v>
      </c>
    </row>
    <row r="132" customFormat="false" ht="13.2" hidden="false" customHeight="false" outlineLevel="0" collapsed="false">
      <c r="B132" s="38" t="s">
        <v>308</v>
      </c>
      <c r="C132" s="12"/>
      <c r="D132" s="39" t="n">
        <f aca="false">+C132/C$149</f>
        <v>0</v>
      </c>
      <c r="E132" s="12"/>
      <c r="F132" s="12" t="n">
        <v>100</v>
      </c>
      <c r="G132" s="39" t="n">
        <f aca="false">+F132/F$149</f>
        <v>0.000690593426931763</v>
      </c>
      <c r="H132" s="39"/>
      <c r="I132" s="12" t="n">
        <f aca="false">SUM(C132:F132)</f>
        <v>100</v>
      </c>
      <c r="J132" s="39" t="n">
        <f aca="false">+I132/I$149</f>
        <v>0.000452906755557166</v>
      </c>
    </row>
    <row r="133" customFormat="false" ht="13.2" hidden="false" customHeight="false" outlineLevel="0" collapsed="false">
      <c r="B133" s="38" t="s">
        <v>333</v>
      </c>
      <c r="C133" s="12" t="n">
        <v>45</v>
      </c>
      <c r="D133" s="39" t="n">
        <f aca="false">+C133/C$149</f>
        <v>0.000592167596589115</v>
      </c>
      <c r="E133" s="12"/>
      <c r="F133" s="12" t="n">
        <v>51</v>
      </c>
      <c r="G133" s="39" t="n">
        <f aca="false">+F133/F$149</f>
        <v>0.000352202647735199</v>
      </c>
      <c r="H133" s="39"/>
      <c r="I133" s="12" t="n">
        <f aca="false">SUM(C133:F133)</f>
        <v>96.0005921675966</v>
      </c>
      <c r="J133" s="39" t="n">
        <f aca="false">+I133/I$149</f>
        <v>0.000434793167301928</v>
      </c>
    </row>
    <row r="134" customFormat="false" ht="13.2" hidden="false" customHeight="false" outlineLevel="0" collapsed="false">
      <c r="B134" s="38" t="s">
        <v>387</v>
      </c>
      <c r="C134" s="12" t="n">
        <v>3</v>
      </c>
      <c r="D134" s="39" t="n">
        <f aca="false">+C134/C$149</f>
        <v>3.94778397726076E-005</v>
      </c>
      <c r="E134" s="12"/>
      <c r="F134" s="12" t="n">
        <v>93</v>
      </c>
      <c r="G134" s="39" t="n">
        <f aca="false">+F134/F$149</f>
        <v>0.000642251887046539</v>
      </c>
      <c r="H134" s="39"/>
      <c r="I134" s="12" t="n">
        <f aca="false">SUM(C134:F134)</f>
        <v>96.0000394778398</v>
      </c>
      <c r="J134" s="39" t="n">
        <f aca="false">+I134/I$149</f>
        <v>0.000434790664132683</v>
      </c>
    </row>
    <row r="135" customFormat="false" ht="13.2" hidden="false" customHeight="false" outlineLevel="0" collapsed="false">
      <c r="B135" s="38" t="s">
        <v>338</v>
      </c>
      <c r="C135" s="12" t="n">
        <v>3</v>
      </c>
      <c r="D135" s="39" t="n">
        <f aca="false">+C135/C$149</f>
        <v>3.94778397726076E-005</v>
      </c>
      <c r="E135" s="12"/>
      <c r="F135" s="12" t="n">
        <v>93</v>
      </c>
      <c r="G135" s="39" t="n">
        <f aca="false">+F135/F$149</f>
        <v>0.000642251887046539</v>
      </c>
      <c r="H135" s="39"/>
      <c r="I135" s="12" t="n">
        <f aca="false">SUM(C135:F135)</f>
        <v>96.0000394778398</v>
      </c>
      <c r="J135" s="39" t="n">
        <f aca="false">+I135/I$149</f>
        <v>0.000434790664132683</v>
      </c>
    </row>
    <row r="136" customFormat="false" ht="13.2" hidden="false" customHeight="false" outlineLevel="0" collapsed="false">
      <c r="B136" s="38" t="s">
        <v>361</v>
      </c>
      <c r="C136" s="12" t="n">
        <v>35</v>
      </c>
      <c r="D136" s="39" t="n">
        <f aca="false">+C136/C$149</f>
        <v>0.000460574797347089</v>
      </c>
      <c r="E136" s="12"/>
      <c r="F136" s="12" t="n">
        <v>59</v>
      </c>
      <c r="G136" s="39" t="n">
        <f aca="false">+F136/F$149</f>
        <v>0.00040745012188974</v>
      </c>
      <c r="H136" s="39"/>
      <c r="I136" s="12" t="n">
        <f aca="false">SUM(C136:F136)</f>
        <v>94.0004605747973</v>
      </c>
      <c r="J136" s="39" t="n">
        <f aca="false">+I136/I$149</f>
        <v>0.000425734436198108</v>
      </c>
    </row>
    <row r="137" customFormat="false" ht="13.2" hidden="false" customHeight="false" outlineLevel="0" collapsed="false">
      <c r="B137" s="38" t="s">
        <v>360</v>
      </c>
      <c r="C137" s="12" t="n">
        <v>10</v>
      </c>
      <c r="D137" s="39" t="n">
        <f aca="false">+C137/C$149</f>
        <v>0.000131592799242025</v>
      </c>
      <c r="E137" s="12"/>
      <c r="F137" s="12" t="n">
        <v>73</v>
      </c>
      <c r="G137" s="39" t="n">
        <f aca="false">+F137/F$149</f>
        <v>0.000504133201660187</v>
      </c>
      <c r="H137" s="39"/>
      <c r="I137" s="12" t="n">
        <f aca="false">SUM(C137:F137)</f>
        <v>83.0001315927992</v>
      </c>
      <c r="J137" s="39" t="n">
        <f aca="false">+I137/I$149</f>
        <v>0.000375913203105125</v>
      </c>
    </row>
    <row r="138" customFormat="false" ht="13.2" hidden="false" customHeight="false" outlineLevel="0" collapsed="false">
      <c r="B138" s="38" t="s">
        <v>388</v>
      </c>
      <c r="C138" s="12" t="n">
        <v>5</v>
      </c>
      <c r="D138" s="39" t="n">
        <f aca="false">+C138/C$149</f>
        <v>6.57963996210127E-005</v>
      </c>
      <c r="E138" s="12"/>
      <c r="F138" s="12" t="n">
        <v>77</v>
      </c>
      <c r="G138" s="39" t="n">
        <f aca="false">+F138/F$149</f>
        <v>0.000531756938737457</v>
      </c>
      <c r="H138" s="39"/>
      <c r="I138" s="12" t="n">
        <f aca="false">SUM(C138:F138)</f>
        <v>82.0000657963996</v>
      </c>
      <c r="J138" s="39" t="n">
        <f aca="false">+I138/I$149</f>
        <v>0.000371383837553215</v>
      </c>
    </row>
    <row r="139" customFormat="false" ht="13.2" hidden="false" customHeight="false" outlineLevel="0" collapsed="false">
      <c r="B139" s="38" t="s">
        <v>371</v>
      </c>
      <c r="C139" s="12"/>
      <c r="D139" s="39" t="n">
        <f aca="false">+C139/C$149</f>
        <v>0</v>
      </c>
      <c r="E139" s="12"/>
      <c r="F139" s="12" t="n">
        <v>80</v>
      </c>
      <c r="G139" s="39" t="n">
        <f aca="false">+F139/F$149</f>
        <v>0.00055247474154541</v>
      </c>
      <c r="H139" s="39"/>
      <c r="I139" s="12" t="n">
        <f aca="false">SUM(C139:F139)</f>
        <v>80</v>
      </c>
      <c r="J139" s="39" t="n">
        <f aca="false">+I139/I$149</f>
        <v>0.000362325404445733</v>
      </c>
    </row>
    <row r="140" customFormat="false" ht="13.2" hidden="false" customHeight="false" outlineLevel="0" collapsed="false">
      <c r="B140" s="38" t="s">
        <v>316</v>
      </c>
      <c r="C140" s="12" t="n">
        <v>52</v>
      </c>
      <c r="D140" s="39" t="n">
        <f aca="false">+C140/C$149</f>
        <v>0.000684282556058533</v>
      </c>
      <c r="E140" s="12"/>
      <c r="F140" s="12" t="n">
        <v>26</v>
      </c>
      <c r="G140" s="39" t="n">
        <f aca="false">+F140/F$149</f>
        <v>0.000179554291002258</v>
      </c>
      <c r="H140" s="39"/>
      <c r="I140" s="12" t="n">
        <f aca="false">SUM(C140:F140)</f>
        <v>78.0006842825561</v>
      </c>
      <c r="J140" s="39" t="n">
        <f aca="false">+I140/I$149</f>
        <v>0.000353270368496513</v>
      </c>
    </row>
    <row r="141" customFormat="false" ht="13.2" hidden="false" customHeight="false" outlineLevel="0" collapsed="false">
      <c r="B141" s="38" t="s">
        <v>389</v>
      </c>
      <c r="C141" s="12" t="n">
        <v>8</v>
      </c>
      <c r="D141" s="39" t="n">
        <f aca="false">+C141/C$149</f>
        <v>0.00010527423939362</v>
      </c>
      <c r="E141" s="12"/>
      <c r="F141" s="12" t="n">
        <v>70</v>
      </c>
      <c r="G141" s="39" t="n">
        <f aca="false">+F141/F$149</f>
        <v>0.000483415398852234</v>
      </c>
      <c r="H141" s="39"/>
      <c r="I141" s="12" t="n">
        <f aca="false">SUM(C141:F141)</f>
        <v>78.0001052742394</v>
      </c>
      <c r="J141" s="39" t="n">
        <f aca="false">+I141/I$149</f>
        <v>0.000353267746128731</v>
      </c>
    </row>
    <row r="142" customFormat="false" ht="13.2" hidden="false" customHeight="false" outlineLevel="0" collapsed="false">
      <c r="A142" s="8"/>
      <c r="B142" s="38" t="s">
        <v>281</v>
      </c>
      <c r="C142" s="12" t="n">
        <v>34</v>
      </c>
      <c r="D142" s="39" t="n">
        <f aca="false">+C142/C$149</f>
        <v>0.000447415517422887</v>
      </c>
      <c r="E142" s="12"/>
      <c r="F142" s="12" t="n">
        <v>43</v>
      </c>
      <c r="G142" s="39" t="n">
        <f aca="false">+F142/F$149</f>
        <v>0.000296955173580658</v>
      </c>
      <c r="H142" s="39"/>
      <c r="I142" s="12" t="n">
        <f aca="false">SUM(C142:F142)</f>
        <v>77.0004474155174</v>
      </c>
      <c r="J142" s="39" t="n">
        <f aca="false">+I142/I$149</f>
        <v>0.000348740228154122</v>
      </c>
    </row>
    <row r="143" customFormat="false" ht="13.2" hidden="false" customHeight="false" outlineLevel="0" collapsed="false">
      <c r="B143" s="38" t="s">
        <v>322</v>
      </c>
      <c r="C143" s="12" t="n">
        <v>2</v>
      </c>
      <c r="D143" s="39" t="n">
        <f aca="false">+C143/C$149</f>
        <v>2.63185598484051E-005</v>
      </c>
      <c r="E143" s="12"/>
      <c r="F143" s="12" t="n">
        <v>74</v>
      </c>
      <c r="G143" s="39" t="n">
        <f aca="false">+F143/F$149</f>
        <v>0.000511039135929504</v>
      </c>
      <c r="H143" s="39"/>
      <c r="I143" s="12" t="n">
        <f aca="false">SUM(C143:F143)</f>
        <v>76.0000263185599</v>
      </c>
      <c r="J143" s="39" t="n">
        <f aca="false">+I143/I$149</f>
        <v>0.000344209253421982</v>
      </c>
    </row>
    <row r="144" customFormat="false" ht="13.2" hidden="false" customHeight="false" outlineLevel="0" collapsed="false">
      <c r="B144" s="38" t="s">
        <v>297</v>
      </c>
      <c r="C144" s="12" t="n">
        <v>50</v>
      </c>
      <c r="D144" s="39" t="n">
        <f aca="false">+C144/C$149</f>
        <v>0.000657963996210127</v>
      </c>
      <c r="E144" s="12"/>
      <c r="F144" s="12" t="n">
        <v>24</v>
      </c>
      <c r="G144" s="39" t="n">
        <f aca="false">+F144/F$149</f>
        <v>0.000165742422463623</v>
      </c>
      <c r="H144" s="39"/>
      <c r="I144" s="12" t="n">
        <f aca="false">SUM(C144:F144)</f>
        <v>74.0006579639962</v>
      </c>
      <c r="J144" s="39" t="n">
        <f aca="false">+I144/I$149</f>
        <v>0.000335153979075691</v>
      </c>
    </row>
    <row r="145" customFormat="false" ht="13.2" hidden="false" customHeight="false" outlineLevel="0" collapsed="false">
      <c r="B145" s="38" t="s">
        <v>328</v>
      </c>
      <c r="C145" s="12" t="n">
        <v>29</v>
      </c>
      <c r="D145" s="39" t="n">
        <f aca="false">+C145/C$149</f>
        <v>0.000381619117801874</v>
      </c>
      <c r="E145" s="12"/>
      <c r="F145" s="12" t="n">
        <v>43</v>
      </c>
      <c r="G145" s="39" t="n">
        <f aca="false">+F145/F$149</f>
        <v>0.000296955173580658</v>
      </c>
      <c r="H145" s="39"/>
      <c r="I145" s="12" t="n">
        <f aca="false">SUM(C145:F145)</f>
        <v>72.0003816191178</v>
      </c>
      <c r="J145" s="39" t="n">
        <f aca="false">+I145/I$149</f>
        <v>0.000326094592379925</v>
      </c>
    </row>
    <row r="146" customFormat="false" ht="13.2" hidden="false" customHeight="false" outlineLevel="0" collapsed="false">
      <c r="B146" s="38" t="s">
        <v>331</v>
      </c>
      <c r="C146" s="12" t="n">
        <v>48</v>
      </c>
      <c r="D146" s="39" t="n">
        <f aca="false">+C146/C$149</f>
        <v>0.000631645436361722</v>
      </c>
      <c r="E146" s="12"/>
      <c r="F146" s="12" t="n">
        <v>22</v>
      </c>
      <c r="G146" s="39" t="n">
        <f aca="false">+F146/F$149</f>
        <v>0.000151930553924988</v>
      </c>
      <c r="H146" s="39"/>
      <c r="I146" s="12" t="n">
        <f aca="false">SUM(C146:F146)</f>
        <v>70.0006316454364</v>
      </c>
      <c r="J146" s="39" t="n">
        <f aca="false">+I146/I$149</f>
        <v>0.000317037589654869</v>
      </c>
    </row>
    <row r="147" customFormat="false" ht="13.2" hidden="false" customHeight="false" outlineLevel="0" collapsed="false">
      <c r="B147" s="38" t="s">
        <v>390</v>
      </c>
      <c r="C147" s="0" t="n">
        <v>1731</v>
      </c>
      <c r="D147" s="39" t="n">
        <f aca="false">+C147/C$149</f>
        <v>0.0227787135487946</v>
      </c>
      <c r="F147" s="0" t="n">
        <v>4634</v>
      </c>
      <c r="G147" s="39" t="n">
        <f aca="false">+F147/F$149</f>
        <v>0.0320020994040179</v>
      </c>
      <c r="H147" s="39"/>
      <c r="I147" s="12" t="n">
        <f aca="false">SUM(C147:F147)</f>
        <v>6365.02277871355</v>
      </c>
      <c r="J147" s="39" t="n">
        <f aca="false">+I147/I$149</f>
        <v>0.0288276181575461</v>
      </c>
    </row>
    <row r="148" customFormat="false" ht="13.8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3.8" hidden="false" customHeight="false" outlineLevel="0" collapsed="false">
      <c r="B149" s="41" t="s">
        <v>391</v>
      </c>
      <c r="C149" s="42" t="n">
        <f aca="false">SUM(C6:C147)</f>
        <v>75992</v>
      </c>
      <c r="D149" s="43" t="n">
        <v>1</v>
      </c>
      <c r="E149" s="42"/>
      <c r="F149" s="42" t="n">
        <f aca="false">SUM(F6:F147)</f>
        <v>144803</v>
      </c>
      <c r="G149" s="43" t="n">
        <v>1</v>
      </c>
      <c r="H149" s="42"/>
      <c r="I149" s="42" t="n">
        <f aca="false">SUM(I6:I148)</f>
        <v>220796</v>
      </c>
      <c r="J149" s="43" t="n">
        <v>1</v>
      </c>
    </row>
    <row r="151" customFormat="false" ht="13.2" hidden="false" customHeight="false" outlineLevel="0" collapsed="false">
      <c r="C151" s="44"/>
      <c r="D151" s="44"/>
      <c r="E151" s="44"/>
      <c r="F151" s="44"/>
      <c r="G151" s="44"/>
      <c r="H151" s="44"/>
      <c r="I151" s="44"/>
    </row>
    <row r="152" customFormat="false" ht="13.2" hidden="false" customHeight="false" outlineLevel="0" collapsed="false">
      <c r="B152" s="45" t="s">
        <v>193</v>
      </c>
    </row>
  </sheetData>
  <mergeCells count="4">
    <mergeCell ref="B4:B5"/>
    <mergeCell ref="C4:D4"/>
    <mergeCell ref="F4:G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25.43"/>
    <col collapsed="false" customWidth="true" hidden="false" outlineLevel="0" max="4" min="3" style="0" width="12.66"/>
    <col collapsed="false" customWidth="true" hidden="false" outlineLevel="0" max="5" min="5" style="0" width="14.99"/>
  </cols>
  <sheetData>
    <row r="1" customFormat="false" ht="13.8" hidden="false" customHeight="false" outlineLevel="0" collapsed="false">
      <c r="A1" s="3" t="s">
        <v>0</v>
      </c>
      <c r="B1" s="35" t="s">
        <v>392</v>
      </c>
    </row>
    <row r="2" customFormat="false" ht="13.8" hidden="false" customHeight="false" outlineLevel="0" collapsed="false">
      <c r="B2" s="35" t="s">
        <v>393</v>
      </c>
    </row>
    <row r="3" customFormat="false" ht="13.8" hidden="false" customHeight="false" outlineLevel="0" collapsed="false">
      <c r="B3" s="35"/>
    </row>
    <row r="5" customFormat="false" ht="13.2" hidden="false" customHeight="false" outlineLevel="0" collapsed="false">
      <c r="B5" s="38" t="s">
        <v>394</v>
      </c>
      <c r="C5" s="46" t="s">
        <v>5</v>
      </c>
      <c r="D5" s="46" t="s">
        <v>4</v>
      </c>
      <c r="E5" s="46" t="s">
        <v>381</v>
      </c>
    </row>
    <row r="7" customFormat="false" ht="13.2" hidden="false" customHeight="false" outlineLevel="0" collapsed="false">
      <c r="B7" s="38" t="s">
        <v>204</v>
      </c>
      <c r="C7" s="12" t="n">
        <v>10658</v>
      </c>
      <c r="D7" s="12" t="n">
        <v>9809</v>
      </c>
      <c r="E7" s="12" t="n">
        <v>20467</v>
      </c>
    </row>
    <row r="8" customFormat="false" ht="13.2" hidden="false" customHeight="false" outlineLevel="0" collapsed="false">
      <c r="B8" s="38" t="s">
        <v>202</v>
      </c>
      <c r="C8" s="12" t="n">
        <v>10412</v>
      </c>
      <c r="D8" s="12" t="n">
        <v>9160</v>
      </c>
      <c r="E8" s="12" t="n">
        <v>19572</v>
      </c>
    </row>
    <row r="9" customFormat="false" ht="13.2" hidden="false" customHeight="false" outlineLevel="0" collapsed="false">
      <c r="B9" s="38" t="s">
        <v>203</v>
      </c>
      <c r="C9" s="12" t="n">
        <v>3838</v>
      </c>
      <c r="D9" s="12" t="n">
        <v>15102</v>
      </c>
      <c r="E9" s="12" t="n">
        <v>18940</v>
      </c>
    </row>
    <row r="10" customFormat="false" ht="13.2" hidden="false" customHeight="false" outlineLevel="0" collapsed="false">
      <c r="B10" s="38" t="s">
        <v>205</v>
      </c>
      <c r="C10" s="12" t="n">
        <v>5664</v>
      </c>
      <c r="D10" s="12" t="n">
        <v>10938</v>
      </c>
      <c r="E10" s="12" t="n">
        <v>16602</v>
      </c>
    </row>
    <row r="11" customFormat="false" ht="13.2" hidden="false" customHeight="false" outlineLevel="0" collapsed="false">
      <c r="B11" s="38" t="s">
        <v>201</v>
      </c>
      <c r="C11" s="12" t="n">
        <v>3632</v>
      </c>
      <c r="D11" s="12" t="n">
        <v>6973</v>
      </c>
      <c r="E11" s="12" t="n">
        <v>10605</v>
      </c>
    </row>
    <row r="12" customFormat="false" ht="13.2" hidden="false" customHeight="false" outlineLevel="0" collapsed="false">
      <c r="B12" s="38" t="s">
        <v>206</v>
      </c>
      <c r="C12" s="12" t="n">
        <v>5268</v>
      </c>
      <c r="D12" s="12" t="n">
        <v>4336</v>
      </c>
      <c r="E12" s="12" t="n">
        <v>9604</v>
      </c>
    </row>
    <row r="13" customFormat="false" ht="13.2" hidden="false" customHeight="false" outlineLevel="0" collapsed="false">
      <c r="B13" s="38" t="s">
        <v>209</v>
      </c>
      <c r="C13" s="12" t="n">
        <v>3575</v>
      </c>
      <c r="D13" s="12" t="n">
        <v>4068</v>
      </c>
      <c r="E13" s="12" t="n">
        <v>7643</v>
      </c>
    </row>
    <row r="14" customFormat="false" ht="13.2" hidden="false" customHeight="false" outlineLevel="0" collapsed="false">
      <c r="B14" s="38" t="s">
        <v>210</v>
      </c>
      <c r="C14" s="12" t="n">
        <v>2113</v>
      </c>
      <c r="D14" s="12" t="n">
        <v>5523</v>
      </c>
      <c r="E14" s="12" t="n">
        <v>7636</v>
      </c>
    </row>
    <row r="15" customFormat="false" ht="13.2" hidden="false" customHeight="false" outlineLevel="0" collapsed="false">
      <c r="B15" s="38" t="s">
        <v>211</v>
      </c>
      <c r="C15" s="12" t="n">
        <v>2296</v>
      </c>
      <c r="D15" s="12" t="n">
        <v>2224</v>
      </c>
      <c r="E15" s="12" t="n">
        <v>4520</v>
      </c>
    </row>
    <row r="16" customFormat="false" ht="13.2" hidden="false" customHeight="false" outlineLevel="0" collapsed="false">
      <c r="B16" s="38" t="s">
        <v>214</v>
      </c>
      <c r="C16" s="12" t="n">
        <v>382</v>
      </c>
      <c r="D16" s="12" t="n">
        <v>3739</v>
      </c>
      <c r="E16" s="12" t="n">
        <v>4121</v>
      </c>
    </row>
    <row r="17" customFormat="false" ht="13.2" hidden="false" customHeight="false" outlineLevel="0" collapsed="false">
      <c r="B17" s="38" t="s">
        <v>215</v>
      </c>
      <c r="C17" s="12" t="n">
        <v>2050</v>
      </c>
      <c r="D17" s="12" t="n">
        <v>1156</v>
      </c>
      <c r="E17" s="12" t="n">
        <v>3206</v>
      </c>
    </row>
    <row r="18" customFormat="false" ht="13.2" hidden="false" customHeight="false" outlineLevel="0" collapsed="false">
      <c r="B18" s="38" t="s">
        <v>219</v>
      </c>
      <c r="C18" s="12" t="n">
        <v>1</v>
      </c>
      <c r="D18" s="12" t="n">
        <v>3114</v>
      </c>
      <c r="E18" s="12" t="n">
        <v>3115</v>
      </c>
    </row>
    <row r="19" customFormat="false" ht="13.2" hidden="false" customHeight="false" outlineLevel="0" collapsed="false">
      <c r="B19" s="38" t="s">
        <v>382</v>
      </c>
      <c r="C19" s="12" t="n">
        <v>70</v>
      </c>
      <c r="D19" s="12" t="n">
        <v>2681</v>
      </c>
      <c r="E19" s="12" t="n">
        <v>2751</v>
      </c>
    </row>
    <row r="20" customFormat="false" ht="13.2" hidden="false" customHeight="false" outlineLevel="0" collapsed="false">
      <c r="B20" s="38" t="s">
        <v>218</v>
      </c>
      <c r="C20" s="12" t="n">
        <v>1610</v>
      </c>
      <c r="D20" s="12" t="n">
        <v>1063</v>
      </c>
      <c r="E20" s="12" t="n">
        <v>2673</v>
      </c>
    </row>
    <row r="21" customFormat="false" ht="13.2" hidden="false" customHeight="false" outlineLevel="0" collapsed="false">
      <c r="B21" s="38" t="s">
        <v>223</v>
      </c>
      <c r="C21" s="12" t="n">
        <v>190</v>
      </c>
      <c r="D21" s="12" t="n">
        <v>2269</v>
      </c>
      <c r="E21" s="12" t="n">
        <v>2459</v>
      </c>
    </row>
    <row r="22" customFormat="false" ht="13.2" hidden="false" customHeight="false" outlineLevel="0" collapsed="false">
      <c r="B22" s="38" t="s">
        <v>229</v>
      </c>
      <c r="C22" s="12" t="n">
        <v>1</v>
      </c>
      <c r="D22" s="12" t="n">
        <v>1976</v>
      </c>
      <c r="E22" s="12" t="n">
        <v>1977</v>
      </c>
    </row>
    <row r="23" customFormat="false" ht="13.2" hidden="false" customHeight="false" outlineLevel="0" collapsed="false">
      <c r="B23" s="38" t="s">
        <v>208</v>
      </c>
      <c r="C23" s="12" t="n">
        <v>1265</v>
      </c>
      <c r="D23" s="12" t="n">
        <v>695</v>
      </c>
      <c r="E23" s="12" t="n">
        <v>1960</v>
      </c>
    </row>
    <row r="24" customFormat="false" ht="13.2" hidden="false" customHeight="false" outlineLevel="0" collapsed="false">
      <c r="B24" s="38" t="s">
        <v>216</v>
      </c>
      <c r="C24" s="12" t="n">
        <v>112</v>
      </c>
      <c r="D24" s="12" t="n">
        <v>1803</v>
      </c>
      <c r="E24" s="12" t="n">
        <v>1915</v>
      </c>
    </row>
    <row r="25" customFormat="false" ht="13.2" hidden="false" customHeight="false" outlineLevel="0" collapsed="false">
      <c r="B25" s="38" t="s">
        <v>231</v>
      </c>
      <c r="C25" s="12" t="n">
        <v>85</v>
      </c>
      <c r="D25" s="12" t="n">
        <v>1782</v>
      </c>
      <c r="E25" s="12" t="n">
        <v>1867</v>
      </c>
    </row>
    <row r="26" customFormat="false" ht="13.2" hidden="false" customHeight="false" outlineLevel="0" collapsed="false">
      <c r="B26" s="38" t="s">
        <v>221</v>
      </c>
      <c r="C26" s="12" t="n">
        <v>1028</v>
      </c>
      <c r="D26" s="12" t="n">
        <v>811</v>
      </c>
      <c r="E26" s="12" t="n">
        <v>1839</v>
      </c>
    </row>
    <row r="27" customFormat="false" ht="13.2" hidden="false" customHeight="false" outlineLevel="0" collapsed="false">
      <c r="B27" s="38" t="s">
        <v>241</v>
      </c>
      <c r="C27" s="12" t="n">
        <v>386</v>
      </c>
      <c r="D27" s="12" t="n">
        <v>1431</v>
      </c>
      <c r="E27" s="12" t="n">
        <v>1817</v>
      </c>
    </row>
    <row r="28" customFormat="false" ht="13.2" hidden="false" customHeight="false" outlineLevel="0" collapsed="false">
      <c r="B28" s="38" t="s">
        <v>383</v>
      </c>
      <c r="C28" s="12" t="n">
        <v>100</v>
      </c>
      <c r="D28" s="12" t="n">
        <v>1598</v>
      </c>
      <c r="E28" s="12" t="n">
        <v>1698</v>
      </c>
    </row>
    <row r="29" customFormat="false" ht="13.2" hidden="false" customHeight="false" outlineLevel="0" collapsed="false">
      <c r="B29" s="38" t="s">
        <v>207</v>
      </c>
      <c r="C29" s="12" t="n">
        <v>18</v>
      </c>
      <c r="D29" s="12" t="n">
        <v>1646</v>
      </c>
      <c r="E29" s="12" t="n">
        <v>1664</v>
      </c>
    </row>
    <row r="30" customFormat="false" ht="13.2" hidden="false" customHeight="false" outlineLevel="0" collapsed="false">
      <c r="B30" s="38" t="s">
        <v>235</v>
      </c>
      <c r="C30" s="12" t="n">
        <v>262</v>
      </c>
      <c r="D30" s="12" t="n">
        <v>1397</v>
      </c>
      <c r="E30" s="12" t="n">
        <v>1659</v>
      </c>
    </row>
    <row r="31" customFormat="false" ht="13.2" hidden="false" customHeight="false" outlineLevel="0" collapsed="false">
      <c r="B31" s="38" t="s">
        <v>228</v>
      </c>
      <c r="C31" s="12" t="n">
        <v>812</v>
      </c>
      <c r="D31" s="12" t="n">
        <v>766</v>
      </c>
      <c r="E31" s="12" t="n">
        <v>1578</v>
      </c>
    </row>
    <row r="32" customFormat="false" ht="13.2" hidden="false" customHeight="false" outlineLevel="0" collapsed="false">
      <c r="B32" s="38" t="s">
        <v>234</v>
      </c>
      <c r="C32" s="12" t="n">
        <v>383</v>
      </c>
      <c r="D32" s="12" t="n">
        <v>1165</v>
      </c>
      <c r="E32" s="12" t="n">
        <v>1548</v>
      </c>
    </row>
    <row r="33" customFormat="false" ht="13.2" hidden="false" customHeight="false" outlineLevel="0" collapsed="false">
      <c r="B33" s="38" t="s">
        <v>217</v>
      </c>
      <c r="C33" s="12" t="n">
        <v>1085</v>
      </c>
      <c r="D33" s="12" t="n">
        <v>232</v>
      </c>
      <c r="E33" s="12" t="n">
        <v>1317</v>
      </c>
    </row>
    <row r="34" customFormat="false" ht="13.2" hidden="false" customHeight="false" outlineLevel="0" collapsed="false">
      <c r="B34" s="38" t="s">
        <v>240</v>
      </c>
      <c r="C34" s="12" t="n">
        <v>362</v>
      </c>
      <c r="D34" s="12" t="n">
        <v>923</v>
      </c>
      <c r="E34" s="12" t="n">
        <v>1285</v>
      </c>
    </row>
    <row r="35" customFormat="false" ht="13.2" hidden="false" customHeight="false" outlineLevel="0" collapsed="false">
      <c r="B35" s="38" t="s">
        <v>239</v>
      </c>
      <c r="C35" s="12" t="n">
        <v>121</v>
      </c>
      <c r="D35" s="12" t="n">
        <v>1138</v>
      </c>
      <c r="E35" s="12" t="n">
        <v>1259</v>
      </c>
    </row>
    <row r="36" customFormat="false" ht="13.2" hidden="false" customHeight="false" outlineLevel="0" collapsed="false">
      <c r="B36" s="38" t="s">
        <v>212</v>
      </c>
      <c r="C36" s="12" t="n">
        <v>34</v>
      </c>
      <c r="D36" s="12" t="n">
        <v>1216</v>
      </c>
      <c r="E36" s="12" t="n">
        <v>1250</v>
      </c>
    </row>
    <row r="37" customFormat="false" ht="13.2" hidden="false" customHeight="false" outlineLevel="0" collapsed="false">
      <c r="B37" s="38" t="s">
        <v>230</v>
      </c>
      <c r="C37" s="12" t="n">
        <v>745</v>
      </c>
      <c r="D37" s="12" t="n">
        <v>401</v>
      </c>
      <c r="E37" s="12" t="n">
        <v>1146</v>
      </c>
    </row>
    <row r="38" customFormat="false" ht="13.2" hidden="false" customHeight="false" outlineLevel="0" collapsed="false">
      <c r="B38" s="38" t="s">
        <v>384</v>
      </c>
      <c r="C38" s="12" t="n">
        <v>10</v>
      </c>
      <c r="D38" s="12" t="n">
        <v>1093</v>
      </c>
      <c r="E38" s="12" t="n">
        <v>1103</v>
      </c>
    </row>
    <row r="39" customFormat="false" ht="13.2" hidden="false" customHeight="false" outlineLevel="0" collapsed="false">
      <c r="B39" s="38" t="s">
        <v>222</v>
      </c>
      <c r="C39" s="12" t="n">
        <v>529</v>
      </c>
      <c r="D39" s="12" t="n">
        <v>496</v>
      </c>
      <c r="E39" s="12" t="n">
        <v>1025</v>
      </c>
    </row>
    <row r="40" customFormat="false" ht="13.2" hidden="false" customHeight="false" outlineLevel="0" collapsed="false">
      <c r="B40" s="38" t="s">
        <v>238</v>
      </c>
      <c r="C40" s="12" t="n">
        <v>547</v>
      </c>
      <c r="D40" s="12" t="n">
        <v>406</v>
      </c>
      <c r="E40" s="12" t="n">
        <v>953</v>
      </c>
    </row>
    <row r="41" customFormat="false" ht="13.2" hidden="false" customHeight="false" outlineLevel="0" collapsed="false">
      <c r="B41" s="38" t="s">
        <v>249</v>
      </c>
      <c r="C41" s="12" t="n">
        <v>71</v>
      </c>
      <c r="D41" s="12" t="n">
        <v>855</v>
      </c>
      <c r="E41" s="12" t="n">
        <v>926</v>
      </c>
    </row>
    <row r="42" customFormat="false" ht="13.2" hidden="false" customHeight="false" outlineLevel="0" collapsed="false">
      <c r="B42" s="38" t="s">
        <v>225</v>
      </c>
      <c r="C42" s="12" t="n">
        <v>3</v>
      </c>
      <c r="D42" s="12" t="n">
        <v>911</v>
      </c>
      <c r="E42" s="12" t="n">
        <v>914</v>
      </c>
    </row>
    <row r="43" customFormat="false" ht="13.2" hidden="false" customHeight="false" outlineLevel="0" collapsed="false">
      <c r="B43" s="38" t="s">
        <v>243</v>
      </c>
      <c r="C43" s="12" t="n">
        <v>22</v>
      </c>
      <c r="D43" s="12" t="n">
        <v>853</v>
      </c>
      <c r="E43" s="12" t="n">
        <v>875</v>
      </c>
    </row>
    <row r="44" customFormat="false" ht="13.2" hidden="false" customHeight="false" outlineLevel="0" collapsed="false">
      <c r="B44" s="38" t="s">
        <v>254</v>
      </c>
      <c r="C44" s="12" t="n">
        <v>49</v>
      </c>
      <c r="D44" s="12" t="n">
        <v>807</v>
      </c>
      <c r="E44" s="12" t="n">
        <v>856</v>
      </c>
    </row>
    <row r="45" customFormat="false" ht="13.2" hidden="false" customHeight="false" outlineLevel="0" collapsed="false">
      <c r="B45" s="38" t="s">
        <v>213</v>
      </c>
      <c r="C45" s="12" t="n">
        <v>67</v>
      </c>
      <c r="D45" s="12" t="n">
        <v>782</v>
      </c>
      <c r="E45" s="12" t="n">
        <v>849</v>
      </c>
    </row>
    <row r="46" customFormat="false" ht="13.2" hidden="false" customHeight="false" outlineLevel="0" collapsed="false">
      <c r="B46" s="38" t="s">
        <v>227</v>
      </c>
      <c r="C46" s="12" t="n">
        <v>18</v>
      </c>
      <c r="D46" s="12" t="n">
        <v>821</v>
      </c>
      <c r="E46" s="12" t="n">
        <v>839</v>
      </c>
    </row>
    <row r="47" customFormat="false" ht="13.2" hidden="false" customHeight="false" outlineLevel="0" collapsed="false">
      <c r="B47" s="38" t="s">
        <v>232</v>
      </c>
      <c r="C47" s="12" t="n">
        <v>508</v>
      </c>
      <c r="D47" s="12" t="n">
        <v>318</v>
      </c>
      <c r="E47" s="12" t="n">
        <v>826</v>
      </c>
    </row>
    <row r="48" customFormat="false" ht="13.2" hidden="false" customHeight="false" outlineLevel="0" collapsed="false">
      <c r="B48" s="38" t="s">
        <v>246</v>
      </c>
      <c r="C48" s="12" t="n">
        <v>256</v>
      </c>
      <c r="D48" s="12" t="n">
        <v>516</v>
      </c>
      <c r="E48" s="12" t="n">
        <v>772</v>
      </c>
    </row>
    <row r="49" customFormat="false" ht="13.2" hidden="false" customHeight="false" outlineLevel="0" collapsed="false">
      <c r="B49" s="38" t="s">
        <v>233</v>
      </c>
      <c r="C49" s="12" t="n">
        <v>2</v>
      </c>
      <c r="D49" s="12" t="n">
        <v>736</v>
      </c>
      <c r="E49" s="12" t="n">
        <v>738</v>
      </c>
    </row>
    <row r="50" customFormat="false" ht="13.2" hidden="false" customHeight="false" outlineLevel="0" collapsed="false">
      <c r="B50" s="38" t="s">
        <v>224</v>
      </c>
      <c r="C50" s="12" t="n">
        <v>432</v>
      </c>
      <c r="D50" s="12" t="n">
        <v>304</v>
      </c>
      <c r="E50" s="12" t="n">
        <v>736</v>
      </c>
    </row>
    <row r="51" customFormat="false" ht="13.2" hidden="false" customHeight="false" outlineLevel="0" collapsed="false">
      <c r="B51" s="38" t="s">
        <v>259</v>
      </c>
      <c r="C51" s="12"/>
      <c r="D51" s="12" t="n">
        <v>696</v>
      </c>
      <c r="E51" s="12" t="n">
        <v>696</v>
      </c>
    </row>
    <row r="52" customFormat="false" ht="13.2" hidden="false" customHeight="false" outlineLevel="0" collapsed="false">
      <c r="B52" s="38" t="s">
        <v>255</v>
      </c>
      <c r="C52" s="12" t="n">
        <v>289</v>
      </c>
      <c r="D52" s="12" t="n">
        <v>400</v>
      </c>
      <c r="E52" s="12" t="n">
        <v>689</v>
      </c>
    </row>
    <row r="53" customFormat="false" ht="13.2" hidden="false" customHeight="false" outlineLevel="0" collapsed="false">
      <c r="B53" s="38" t="s">
        <v>247</v>
      </c>
      <c r="C53" s="12" t="n">
        <v>13</v>
      </c>
      <c r="D53" s="12" t="n">
        <v>673</v>
      </c>
      <c r="E53" s="12" t="n">
        <v>686</v>
      </c>
    </row>
    <row r="54" customFormat="false" ht="13.2" hidden="false" customHeight="false" outlineLevel="0" collapsed="false">
      <c r="B54" s="38" t="s">
        <v>237</v>
      </c>
      <c r="C54" s="12" t="n">
        <v>151</v>
      </c>
      <c r="D54" s="12" t="n">
        <v>498</v>
      </c>
      <c r="E54" s="12" t="n">
        <v>649</v>
      </c>
    </row>
    <row r="55" customFormat="false" ht="13.2" hidden="false" customHeight="false" outlineLevel="0" collapsed="false">
      <c r="B55" s="38" t="s">
        <v>253</v>
      </c>
      <c r="C55" s="12" t="n">
        <v>355</v>
      </c>
      <c r="D55" s="12" t="n">
        <v>236</v>
      </c>
      <c r="E55" s="12" t="n">
        <v>591</v>
      </c>
    </row>
    <row r="56" customFormat="false" ht="13.2" hidden="false" customHeight="false" outlineLevel="0" collapsed="false">
      <c r="B56" s="38" t="s">
        <v>267</v>
      </c>
      <c r="C56" s="12" t="n">
        <v>114</v>
      </c>
      <c r="D56" s="12" t="n">
        <v>456</v>
      </c>
      <c r="E56" s="12" t="n">
        <v>570</v>
      </c>
    </row>
    <row r="57" customFormat="false" ht="13.2" hidden="false" customHeight="false" outlineLevel="0" collapsed="false">
      <c r="B57" s="38" t="s">
        <v>244</v>
      </c>
      <c r="C57" s="12" t="n">
        <v>394</v>
      </c>
      <c r="D57" s="12" t="n">
        <v>165</v>
      </c>
      <c r="E57" s="12" t="n">
        <v>559</v>
      </c>
    </row>
    <row r="58" customFormat="false" ht="13.2" hidden="false" customHeight="false" outlineLevel="0" collapsed="false">
      <c r="B58" s="38" t="s">
        <v>279</v>
      </c>
      <c r="C58" s="12"/>
      <c r="D58" s="12" t="n">
        <v>514</v>
      </c>
      <c r="E58" s="12" t="n">
        <v>514</v>
      </c>
    </row>
    <row r="59" customFormat="false" ht="13.2" hidden="false" customHeight="false" outlineLevel="0" collapsed="false">
      <c r="B59" s="38" t="s">
        <v>270</v>
      </c>
      <c r="C59" s="12" t="n">
        <v>9</v>
      </c>
      <c r="D59" s="12" t="n">
        <v>490</v>
      </c>
      <c r="E59" s="12" t="n">
        <v>499</v>
      </c>
    </row>
    <row r="60" customFormat="false" ht="13.2" hidden="false" customHeight="false" outlineLevel="0" collapsed="false">
      <c r="B60" s="38" t="s">
        <v>226</v>
      </c>
      <c r="C60" s="12" t="n">
        <v>234</v>
      </c>
      <c r="D60" s="12" t="n">
        <v>225</v>
      </c>
      <c r="E60" s="12" t="n">
        <v>459</v>
      </c>
    </row>
    <row r="61" customFormat="false" ht="13.2" hidden="false" customHeight="false" outlineLevel="0" collapsed="false">
      <c r="B61" s="38" t="s">
        <v>262</v>
      </c>
      <c r="C61" s="12" t="n">
        <v>138</v>
      </c>
      <c r="D61" s="12" t="n">
        <v>293</v>
      </c>
      <c r="E61" s="12" t="n">
        <v>431</v>
      </c>
    </row>
    <row r="62" customFormat="false" ht="13.2" hidden="false" customHeight="false" outlineLevel="0" collapsed="false">
      <c r="B62" s="38" t="s">
        <v>250</v>
      </c>
      <c r="C62" s="12" t="n">
        <v>428</v>
      </c>
      <c r="D62" s="12"/>
      <c r="E62" s="12" t="n">
        <v>428</v>
      </c>
    </row>
    <row r="63" customFormat="false" ht="13.2" hidden="false" customHeight="false" outlineLevel="0" collapsed="false">
      <c r="B63" s="38" t="s">
        <v>242</v>
      </c>
      <c r="C63" s="12" t="n">
        <v>109</v>
      </c>
      <c r="D63" s="12" t="n">
        <v>316</v>
      </c>
      <c r="E63" s="12" t="n">
        <v>425</v>
      </c>
    </row>
    <row r="64" customFormat="false" ht="13.2" hidden="false" customHeight="false" outlineLevel="0" collapsed="false">
      <c r="B64" s="38" t="s">
        <v>236</v>
      </c>
      <c r="C64" s="12" t="n">
        <v>259</v>
      </c>
      <c r="D64" s="12" t="n">
        <v>161</v>
      </c>
      <c r="E64" s="12" t="n">
        <v>420</v>
      </c>
    </row>
    <row r="65" customFormat="false" ht="13.2" hidden="false" customHeight="false" outlineLevel="0" collapsed="false">
      <c r="B65" s="38" t="s">
        <v>264</v>
      </c>
      <c r="C65" s="12" t="n">
        <v>232</v>
      </c>
      <c r="D65" s="12" t="n">
        <v>188</v>
      </c>
      <c r="E65" s="12" t="n">
        <v>420</v>
      </c>
    </row>
    <row r="66" customFormat="false" ht="13.2" hidden="false" customHeight="false" outlineLevel="0" collapsed="false">
      <c r="B66" s="38" t="s">
        <v>271</v>
      </c>
      <c r="C66" s="12" t="n">
        <v>191</v>
      </c>
      <c r="D66" s="12" t="n">
        <v>222</v>
      </c>
      <c r="E66" s="12" t="n">
        <v>413</v>
      </c>
    </row>
    <row r="67" customFormat="false" ht="13.2" hidden="false" customHeight="false" outlineLevel="0" collapsed="false">
      <c r="B67" s="38" t="s">
        <v>260</v>
      </c>
      <c r="C67" s="12" t="n">
        <v>215</v>
      </c>
      <c r="D67" s="12" t="n">
        <v>191</v>
      </c>
      <c r="E67" s="12" t="n">
        <v>406</v>
      </c>
    </row>
    <row r="68" customFormat="false" ht="13.2" hidden="false" customHeight="false" outlineLevel="0" collapsed="false">
      <c r="B68" s="38" t="s">
        <v>276</v>
      </c>
      <c r="C68" s="12" t="n">
        <v>55</v>
      </c>
      <c r="D68" s="12" t="n">
        <v>336</v>
      </c>
      <c r="E68" s="12" t="n">
        <v>391</v>
      </c>
    </row>
    <row r="69" customFormat="false" ht="13.2" hidden="false" customHeight="false" outlineLevel="0" collapsed="false">
      <c r="B69" s="38" t="s">
        <v>303</v>
      </c>
      <c r="C69" s="12" t="n">
        <v>51</v>
      </c>
      <c r="D69" s="12" t="n">
        <v>333</v>
      </c>
      <c r="E69" s="12" t="n">
        <v>384</v>
      </c>
    </row>
    <row r="70" customFormat="false" ht="13.2" hidden="false" customHeight="false" outlineLevel="0" collapsed="false">
      <c r="B70" s="38" t="s">
        <v>275</v>
      </c>
      <c r="C70" s="12" t="n">
        <v>21</v>
      </c>
      <c r="D70" s="12" t="n">
        <v>356</v>
      </c>
      <c r="E70" s="12" t="n">
        <v>377</v>
      </c>
    </row>
    <row r="71" customFormat="false" ht="13.2" hidden="false" customHeight="false" outlineLevel="0" collapsed="false">
      <c r="B71" s="38" t="s">
        <v>252</v>
      </c>
      <c r="C71" s="12" t="n">
        <v>267</v>
      </c>
      <c r="D71" s="12" t="n">
        <v>89</v>
      </c>
      <c r="E71" s="12" t="n">
        <v>356</v>
      </c>
    </row>
    <row r="72" customFormat="false" ht="13.2" hidden="false" customHeight="false" outlineLevel="0" collapsed="false">
      <c r="B72" s="38" t="s">
        <v>245</v>
      </c>
      <c r="C72" s="12" t="n">
        <v>33</v>
      </c>
      <c r="D72" s="12" t="n">
        <v>312</v>
      </c>
      <c r="E72" s="12" t="n">
        <v>345</v>
      </c>
    </row>
    <row r="73" customFormat="false" ht="13.2" hidden="false" customHeight="false" outlineLevel="0" collapsed="false">
      <c r="B73" s="38" t="s">
        <v>284</v>
      </c>
      <c r="C73" s="12" t="n">
        <v>7</v>
      </c>
      <c r="D73" s="12" t="n">
        <v>336</v>
      </c>
      <c r="E73" s="12" t="n">
        <v>343</v>
      </c>
    </row>
    <row r="74" customFormat="false" ht="13.2" hidden="false" customHeight="false" outlineLevel="0" collapsed="false">
      <c r="B74" s="38" t="s">
        <v>278</v>
      </c>
      <c r="C74" s="12" t="n">
        <v>132</v>
      </c>
      <c r="D74" s="12" t="n">
        <v>210</v>
      </c>
      <c r="E74" s="12" t="n">
        <v>342</v>
      </c>
    </row>
    <row r="75" customFormat="false" ht="13.2" hidden="false" customHeight="false" outlineLevel="0" collapsed="false">
      <c r="B75" s="38" t="s">
        <v>298</v>
      </c>
      <c r="C75" s="12"/>
      <c r="D75" s="12" t="n">
        <v>317</v>
      </c>
      <c r="E75" s="12" t="n">
        <v>317</v>
      </c>
    </row>
    <row r="76" customFormat="false" ht="13.2" hidden="false" customHeight="false" outlineLevel="0" collapsed="false">
      <c r="B76" s="38" t="s">
        <v>256</v>
      </c>
      <c r="C76" s="12"/>
      <c r="D76" s="12" t="n">
        <v>305</v>
      </c>
      <c r="E76" s="12" t="n">
        <v>305</v>
      </c>
    </row>
    <row r="77" customFormat="false" ht="13.2" hidden="false" customHeight="false" outlineLevel="0" collapsed="false">
      <c r="B77" s="38" t="s">
        <v>385</v>
      </c>
      <c r="C77" s="12"/>
      <c r="D77" s="12" t="n">
        <v>300</v>
      </c>
      <c r="E77" s="12" t="n">
        <v>300</v>
      </c>
    </row>
    <row r="78" customFormat="false" ht="13.2" hidden="false" customHeight="false" outlineLevel="0" collapsed="false">
      <c r="B78" s="38" t="s">
        <v>296</v>
      </c>
      <c r="C78" s="12"/>
      <c r="D78" s="12" t="n">
        <v>280</v>
      </c>
      <c r="E78" s="12" t="n">
        <v>280</v>
      </c>
    </row>
    <row r="79" customFormat="false" ht="13.2" hidden="false" customHeight="false" outlineLevel="0" collapsed="false">
      <c r="B79" s="38" t="s">
        <v>292</v>
      </c>
      <c r="C79" s="12" t="n">
        <v>117</v>
      </c>
      <c r="D79" s="12" t="n">
        <v>163</v>
      </c>
      <c r="E79" s="12" t="n">
        <v>280</v>
      </c>
    </row>
    <row r="80" customFormat="false" ht="13.2" hidden="false" customHeight="false" outlineLevel="0" collapsed="false">
      <c r="B80" s="38" t="s">
        <v>280</v>
      </c>
      <c r="C80" s="12" t="n">
        <v>115</v>
      </c>
      <c r="D80" s="12" t="n">
        <v>164</v>
      </c>
      <c r="E80" s="12" t="n">
        <v>279</v>
      </c>
    </row>
    <row r="81" customFormat="false" ht="13.2" hidden="false" customHeight="false" outlineLevel="0" collapsed="false">
      <c r="B81" s="38" t="s">
        <v>326</v>
      </c>
      <c r="C81" s="12"/>
      <c r="D81" s="12" t="n">
        <v>273</v>
      </c>
      <c r="E81" s="12" t="n">
        <v>273</v>
      </c>
    </row>
    <row r="82" customFormat="false" ht="13.2" hidden="false" customHeight="false" outlineLevel="0" collapsed="false">
      <c r="B82" s="38" t="s">
        <v>336</v>
      </c>
      <c r="C82" s="12" t="n">
        <v>23</v>
      </c>
      <c r="D82" s="12" t="n">
        <v>247</v>
      </c>
      <c r="E82" s="12" t="n">
        <v>270</v>
      </c>
    </row>
    <row r="83" customFormat="false" ht="13.2" hidden="false" customHeight="false" outlineLevel="0" collapsed="false">
      <c r="B83" s="38" t="s">
        <v>293</v>
      </c>
      <c r="C83" s="12" t="n">
        <v>108</v>
      </c>
      <c r="D83" s="12" t="n">
        <v>139</v>
      </c>
      <c r="E83" s="12" t="n">
        <v>247</v>
      </c>
    </row>
    <row r="84" customFormat="false" ht="13.2" hidden="false" customHeight="false" outlineLevel="0" collapsed="false">
      <c r="B84" s="38" t="s">
        <v>323</v>
      </c>
      <c r="C84" s="12" t="n">
        <v>64</v>
      </c>
      <c r="D84" s="12" t="n">
        <v>171</v>
      </c>
      <c r="E84" s="12" t="n">
        <v>235</v>
      </c>
    </row>
    <row r="85" customFormat="false" ht="13.2" hidden="false" customHeight="false" outlineLevel="0" collapsed="false">
      <c r="B85" s="38" t="s">
        <v>269</v>
      </c>
      <c r="C85" s="12" t="n">
        <v>156</v>
      </c>
      <c r="D85" s="12" t="n">
        <v>66</v>
      </c>
      <c r="E85" s="12" t="n">
        <v>222</v>
      </c>
    </row>
    <row r="86" customFormat="false" ht="13.2" hidden="false" customHeight="false" outlineLevel="0" collapsed="false">
      <c r="B86" s="38" t="s">
        <v>286</v>
      </c>
      <c r="C86" s="12" t="n">
        <v>122</v>
      </c>
      <c r="D86" s="12" t="n">
        <v>97</v>
      </c>
      <c r="E86" s="12" t="n">
        <v>219</v>
      </c>
    </row>
    <row r="87" customFormat="false" ht="13.2" hidden="false" customHeight="false" outlineLevel="0" collapsed="false">
      <c r="B87" s="38" t="s">
        <v>266</v>
      </c>
      <c r="C87" s="12" t="n">
        <v>154</v>
      </c>
      <c r="D87" s="12" t="n">
        <v>64</v>
      </c>
      <c r="E87" s="12" t="n">
        <v>218</v>
      </c>
    </row>
    <row r="88" customFormat="false" ht="13.2" hidden="false" customHeight="false" outlineLevel="0" collapsed="false">
      <c r="B88" s="38" t="s">
        <v>220</v>
      </c>
      <c r="C88" s="12" t="n">
        <v>149</v>
      </c>
      <c r="D88" s="12" t="n">
        <v>66</v>
      </c>
      <c r="E88" s="12" t="n">
        <v>215</v>
      </c>
    </row>
    <row r="89" customFormat="false" ht="13.2" hidden="false" customHeight="false" outlineLevel="0" collapsed="false">
      <c r="B89" s="38" t="s">
        <v>345</v>
      </c>
      <c r="C89" s="12" t="n">
        <v>33</v>
      </c>
      <c r="D89" s="12" t="n">
        <v>180</v>
      </c>
      <c r="E89" s="12" t="n">
        <v>213</v>
      </c>
    </row>
    <row r="90" customFormat="false" ht="13.2" hidden="false" customHeight="false" outlineLevel="0" collapsed="false">
      <c r="B90" s="38" t="s">
        <v>301</v>
      </c>
      <c r="C90" s="12" t="n">
        <v>32</v>
      </c>
      <c r="D90" s="12" t="n">
        <v>180</v>
      </c>
      <c r="E90" s="12" t="n">
        <v>212</v>
      </c>
    </row>
    <row r="91" customFormat="false" ht="13.2" hidden="false" customHeight="false" outlineLevel="0" collapsed="false">
      <c r="B91" s="38" t="s">
        <v>289</v>
      </c>
      <c r="C91" s="12" t="n">
        <v>106</v>
      </c>
      <c r="D91" s="12" t="n">
        <v>106</v>
      </c>
      <c r="E91" s="12" t="n">
        <v>212</v>
      </c>
    </row>
    <row r="92" customFormat="false" ht="13.2" hidden="false" customHeight="false" outlineLevel="0" collapsed="false">
      <c r="B92" s="38" t="s">
        <v>283</v>
      </c>
      <c r="C92" s="12" t="n">
        <v>114</v>
      </c>
      <c r="D92" s="12" t="n">
        <v>92</v>
      </c>
      <c r="E92" s="12" t="n">
        <v>206</v>
      </c>
    </row>
    <row r="93" customFormat="false" ht="13.2" hidden="false" customHeight="false" outlineLevel="0" collapsed="false">
      <c r="B93" s="38" t="s">
        <v>307</v>
      </c>
      <c r="C93" s="12" t="n">
        <v>71</v>
      </c>
      <c r="D93" s="12" t="n">
        <v>114</v>
      </c>
      <c r="E93" s="12" t="n">
        <v>185</v>
      </c>
    </row>
    <row r="94" customFormat="false" ht="13.2" hidden="false" customHeight="false" outlineLevel="0" collapsed="false">
      <c r="B94" s="38" t="s">
        <v>349</v>
      </c>
      <c r="C94" s="12"/>
      <c r="D94" s="12" t="n">
        <v>176</v>
      </c>
      <c r="E94" s="12" t="n">
        <v>176</v>
      </c>
    </row>
    <row r="95" customFormat="false" ht="13.2" hidden="false" customHeight="false" outlineLevel="0" collapsed="false">
      <c r="B95" s="38" t="s">
        <v>306</v>
      </c>
      <c r="C95" s="12" t="n">
        <v>71</v>
      </c>
      <c r="D95" s="12" t="n">
        <v>98</v>
      </c>
      <c r="E95" s="12" t="n">
        <v>169</v>
      </c>
    </row>
    <row r="96" customFormat="false" ht="13.2" hidden="false" customHeight="false" outlineLevel="0" collapsed="false">
      <c r="B96" s="38" t="s">
        <v>305</v>
      </c>
      <c r="C96" s="12" t="n">
        <v>85</v>
      </c>
      <c r="D96" s="12" t="n">
        <v>83</v>
      </c>
      <c r="E96" s="12" t="n">
        <v>168</v>
      </c>
    </row>
    <row r="97" customFormat="false" ht="13.2" hidden="false" customHeight="false" outlineLevel="0" collapsed="false">
      <c r="B97" s="38" t="s">
        <v>299</v>
      </c>
      <c r="C97" s="12" t="n">
        <v>93</v>
      </c>
      <c r="D97" s="12" t="n">
        <v>70</v>
      </c>
      <c r="E97" s="12" t="n">
        <v>163</v>
      </c>
    </row>
    <row r="98" customFormat="false" ht="13.2" hidden="false" customHeight="false" outlineLevel="0" collapsed="false">
      <c r="B98" s="38" t="s">
        <v>334</v>
      </c>
      <c r="C98" s="12" t="n">
        <v>6</v>
      </c>
      <c r="D98" s="12" t="n">
        <v>156</v>
      </c>
      <c r="E98" s="12" t="n">
        <v>162</v>
      </c>
    </row>
    <row r="99" customFormat="false" ht="13.2" hidden="false" customHeight="false" outlineLevel="0" collapsed="false">
      <c r="B99" s="38" t="s">
        <v>335</v>
      </c>
      <c r="C99" s="12" t="n">
        <v>54</v>
      </c>
      <c r="D99" s="12" t="n">
        <v>105</v>
      </c>
      <c r="E99" s="12" t="n">
        <v>159</v>
      </c>
    </row>
    <row r="100" customFormat="false" ht="13.2" hidden="false" customHeight="false" outlineLevel="0" collapsed="false">
      <c r="B100" s="38" t="s">
        <v>310</v>
      </c>
      <c r="C100" s="12" t="n">
        <v>91</v>
      </c>
      <c r="D100" s="12" t="n">
        <v>65</v>
      </c>
      <c r="E100" s="12" t="n">
        <v>156</v>
      </c>
    </row>
    <row r="101" customFormat="false" ht="13.2" hidden="false" customHeight="false" outlineLevel="0" collapsed="false">
      <c r="B101" s="38" t="s">
        <v>329</v>
      </c>
      <c r="C101" s="12" t="n">
        <v>38</v>
      </c>
      <c r="D101" s="12" t="n">
        <v>118</v>
      </c>
      <c r="E101" s="12" t="n">
        <v>156</v>
      </c>
    </row>
    <row r="102" customFormat="false" ht="13.2" hidden="false" customHeight="false" outlineLevel="0" collapsed="false">
      <c r="B102" s="38" t="s">
        <v>341</v>
      </c>
      <c r="C102" s="12" t="n">
        <v>60</v>
      </c>
      <c r="D102" s="12" t="n">
        <v>95</v>
      </c>
      <c r="E102" s="12" t="n">
        <v>155</v>
      </c>
    </row>
    <row r="103" customFormat="false" ht="13.2" hidden="false" customHeight="false" outlineLevel="0" collapsed="false">
      <c r="B103" s="38" t="s">
        <v>314</v>
      </c>
      <c r="C103" s="12" t="n">
        <v>42</v>
      </c>
      <c r="D103" s="12" t="n">
        <v>113</v>
      </c>
      <c r="E103" s="12" t="n">
        <v>155</v>
      </c>
    </row>
    <row r="104" customFormat="false" ht="13.2" hidden="false" customHeight="false" outlineLevel="0" collapsed="false">
      <c r="B104" s="38" t="s">
        <v>295</v>
      </c>
      <c r="C104" s="12" t="n">
        <v>60</v>
      </c>
      <c r="D104" s="12" t="n">
        <v>93</v>
      </c>
      <c r="E104" s="12" t="n">
        <v>153</v>
      </c>
    </row>
    <row r="105" customFormat="false" ht="13.2" hidden="false" customHeight="false" outlineLevel="0" collapsed="false">
      <c r="B105" s="38" t="s">
        <v>312</v>
      </c>
      <c r="C105" s="12" t="n">
        <v>78</v>
      </c>
      <c r="D105" s="12" t="n">
        <v>66</v>
      </c>
      <c r="E105" s="12" t="n">
        <v>144</v>
      </c>
    </row>
    <row r="106" customFormat="false" ht="13.2" hidden="false" customHeight="false" outlineLevel="0" collapsed="false">
      <c r="B106" s="38" t="s">
        <v>386</v>
      </c>
      <c r="C106" s="12" t="n">
        <v>34</v>
      </c>
      <c r="D106" s="12" t="n">
        <v>107</v>
      </c>
      <c r="E106" s="12" t="n">
        <v>141</v>
      </c>
    </row>
    <row r="107" customFormat="false" ht="13.2" hidden="false" customHeight="false" outlineLevel="0" collapsed="false">
      <c r="B107" s="38" t="s">
        <v>353</v>
      </c>
      <c r="C107" s="12" t="n">
        <v>39</v>
      </c>
      <c r="D107" s="12" t="n">
        <v>98</v>
      </c>
      <c r="E107" s="12" t="n">
        <v>137</v>
      </c>
    </row>
    <row r="108" customFormat="false" ht="13.2" hidden="false" customHeight="false" outlineLevel="0" collapsed="false">
      <c r="B108" s="38" t="s">
        <v>325</v>
      </c>
      <c r="C108" s="12" t="n">
        <v>61</v>
      </c>
      <c r="D108" s="12" t="n">
        <v>70</v>
      </c>
      <c r="E108" s="12" t="n">
        <v>131</v>
      </c>
    </row>
    <row r="109" customFormat="false" ht="13.2" hidden="false" customHeight="false" outlineLevel="0" collapsed="false">
      <c r="B109" s="38" t="s">
        <v>369</v>
      </c>
      <c r="C109" s="12"/>
      <c r="D109" s="12" t="n">
        <v>126</v>
      </c>
      <c r="E109" s="12" t="n">
        <v>126</v>
      </c>
    </row>
    <row r="110" customFormat="false" ht="13.2" hidden="false" customHeight="false" outlineLevel="0" collapsed="false">
      <c r="B110" s="38" t="s">
        <v>304</v>
      </c>
      <c r="C110" s="12" t="n">
        <v>22</v>
      </c>
      <c r="D110" s="12" t="n">
        <v>96</v>
      </c>
      <c r="E110" s="12" t="n">
        <v>118</v>
      </c>
    </row>
    <row r="111" customFormat="false" ht="13.2" hidden="false" customHeight="false" outlineLevel="0" collapsed="false">
      <c r="B111" s="38" t="s">
        <v>265</v>
      </c>
      <c r="C111" s="12"/>
      <c r="D111" s="12" t="n">
        <v>118</v>
      </c>
      <c r="E111" s="12" t="n">
        <v>118</v>
      </c>
    </row>
    <row r="112" customFormat="false" ht="13.2" hidden="false" customHeight="false" outlineLevel="0" collapsed="false">
      <c r="B112" s="38" t="s">
        <v>319</v>
      </c>
      <c r="C112" s="12" t="n">
        <v>54</v>
      </c>
      <c r="D112" s="12" t="n">
        <v>63</v>
      </c>
      <c r="E112" s="12" t="n">
        <v>117</v>
      </c>
    </row>
    <row r="113" customFormat="false" ht="13.2" hidden="false" customHeight="false" outlineLevel="0" collapsed="false">
      <c r="B113" s="38" t="s">
        <v>313</v>
      </c>
      <c r="C113" s="12" t="n">
        <v>4</v>
      </c>
      <c r="D113" s="12" t="n">
        <v>113</v>
      </c>
      <c r="E113" s="12" t="n">
        <v>117</v>
      </c>
    </row>
    <row r="114" customFormat="false" ht="13.2" hidden="false" customHeight="false" outlineLevel="0" collapsed="false">
      <c r="B114" s="38" t="s">
        <v>291</v>
      </c>
      <c r="C114" s="12"/>
      <c r="D114" s="12" t="n">
        <v>116</v>
      </c>
      <c r="E114" s="12" t="n">
        <v>116</v>
      </c>
    </row>
    <row r="115" customFormat="false" ht="13.2" hidden="false" customHeight="false" outlineLevel="0" collapsed="false">
      <c r="B115" s="38" t="s">
        <v>273</v>
      </c>
      <c r="C115" s="12" t="n">
        <v>64</v>
      </c>
      <c r="D115" s="12" t="n">
        <v>52</v>
      </c>
      <c r="E115" s="12" t="n">
        <v>116</v>
      </c>
    </row>
    <row r="116" customFormat="false" ht="13.2" hidden="false" customHeight="false" outlineLevel="0" collapsed="false">
      <c r="B116" s="38" t="s">
        <v>365</v>
      </c>
      <c r="C116" s="12" t="n">
        <v>11</v>
      </c>
      <c r="D116" s="12" t="n">
        <v>104</v>
      </c>
      <c r="E116" s="12" t="n">
        <v>115</v>
      </c>
    </row>
    <row r="117" customFormat="false" ht="13.2" hidden="false" customHeight="false" outlineLevel="0" collapsed="false">
      <c r="B117" s="38" t="s">
        <v>344</v>
      </c>
      <c r="C117" s="12" t="n">
        <v>32</v>
      </c>
      <c r="D117" s="12" t="n">
        <v>74</v>
      </c>
      <c r="E117" s="12" t="n">
        <v>106</v>
      </c>
    </row>
    <row r="118" customFormat="false" ht="13.2" hidden="false" customHeight="false" outlineLevel="0" collapsed="false">
      <c r="B118" s="38" t="s">
        <v>333</v>
      </c>
      <c r="C118" s="12" t="n">
        <v>49</v>
      </c>
      <c r="D118" s="12" t="n">
        <v>52</v>
      </c>
      <c r="E118" s="12" t="n">
        <v>101</v>
      </c>
    </row>
    <row r="119" customFormat="false" ht="13.2" hidden="false" customHeight="false" outlineLevel="0" collapsed="false">
      <c r="B119" s="38" t="s">
        <v>320</v>
      </c>
      <c r="C119" s="12"/>
      <c r="D119" s="12" t="n">
        <v>97</v>
      </c>
      <c r="E119" s="12" t="n">
        <v>97</v>
      </c>
    </row>
    <row r="120" customFormat="false" ht="13.2" hidden="false" customHeight="false" outlineLevel="0" collapsed="false">
      <c r="B120" s="38" t="s">
        <v>387</v>
      </c>
      <c r="C120" s="12" t="n">
        <v>2</v>
      </c>
      <c r="D120" s="12" t="n">
        <v>94</v>
      </c>
      <c r="E120" s="12" t="n">
        <v>96</v>
      </c>
    </row>
    <row r="121" customFormat="false" ht="13.2" hidden="false" customHeight="false" outlineLevel="0" collapsed="false">
      <c r="B121" s="38" t="s">
        <v>361</v>
      </c>
      <c r="C121" s="12" t="n">
        <v>28</v>
      </c>
      <c r="D121" s="12" t="n">
        <v>62</v>
      </c>
      <c r="E121" s="12" t="n">
        <v>90</v>
      </c>
    </row>
    <row r="122" customFormat="false" ht="13.2" hidden="false" customHeight="false" outlineLevel="0" collapsed="false">
      <c r="B122" s="38" t="s">
        <v>316</v>
      </c>
      <c r="C122" s="12" t="n">
        <v>57</v>
      </c>
      <c r="D122" s="12" t="n">
        <v>33</v>
      </c>
      <c r="E122" s="12" t="n">
        <v>90</v>
      </c>
    </row>
    <row r="123" customFormat="false" ht="13.2" hidden="false" customHeight="false" outlineLevel="0" collapsed="false">
      <c r="B123" s="38" t="s">
        <v>318</v>
      </c>
      <c r="C123" s="12" t="n">
        <v>3</v>
      </c>
      <c r="D123" s="12" t="n">
        <v>86</v>
      </c>
      <c r="E123" s="12" t="n">
        <v>89</v>
      </c>
    </row>
    <row r="124" customFormat="false" ht="13.2" hidden="false" customHeight="false" outlineLevel="0" collapsed="false">
      <c r="B124" s="38" t="s">
        <v>330</v>
      </c>
      <c r="C124" s="12"/>
      <c r="D124" s="12" t="n">
        <v>83</v>
      </c>
      <c r="E124" s="12" t="n">
        <v>83</v>
      </c>
    </row>
    <row r="125" customFormat="false" ht="13.2" hidden="false" customHeight="false" outlineLevel="0" collapsed="false">
      <c r="B125" s="38" t="s">
        <v>395</v>
      </c>
      <c r="C125" s="12" t="n">
        <v>30</v>
      </c>
      <c r="D125" s="12" t="n">
        <v>53</v>
      </c>
      <c r="E125" s="12" t="n">
        <v>83</v>
      </c>
    </row>
    <row r="126" customFormat="false" ht="13.2" hidden="false" customHeight="false" outlineLevel="0" collapsed="false">
      <c r="B126" s="38" t="s">
        <v>357</v>
      </c>
      <c r="C126" s="12" t="n">
        <v>15</v>
      </c>
      <c r="D126" s="12" t="n">
        <v>68</v>
      </c>
      <c r="E126" s="12" t="n">
        <v>83</v>
      </c>
    </row>
    <row r="127" customFormat="false" ht="13.2" hidden="false" customHeight="false" outlineLevel="0" collapsed="false">
      <c r="B127" s="38" t="s">
        <v>352</v>
      </c>
      <c r="C127" s="12"/>
      <c r="D127" s="12" t="n">
        <v>80</v>
      </c>
      <c r="E127" s="12" t="n">
        <v>80</v>
      </c>
    </row>
    <row r="128" customFormat="false" ht="13.2" hidden="false" customHeight="false" outlineLevel="0" collapsed="false">
      <c r="B128" s="38" t="s">
        <v>297</v>
      </c>
      <c r="C128" s="12" t="n">
        <v>52</v>
      </c>
      <c r="D128" s="12" t="n">
        <v>26</v>
      </c>
      <c r="E128" s="12" t="n">
        <v>78</v>
      </c>
    </row>
    <row r="129" customFormat="false" ht="13.2" hidden="false" customHeight="false" outlineLevel="0" collapsed="false">
      <c r="B129" s="38" t="s">
        <v>354</v>
      </c>
      <c r="C129" s="12" t="n">
        <v>17</v>
      </c>
      <c r="D129" s="12" t="n">
        <v>59</v>
      </c>
      <c r="E129" s="12" t="n">
        <v>76</v>
      </c>
    </row>
    <row r="130" customFormat="false" ht="13.2" hidden="false" customHeight="false" outlineLevel="0" collapsed="false">
      <c r="B130" s="38" t="s">
        <v>389</v>
      </c>
      <c r="C130" s="12" t="n">
        <v>8</v>
      </c>
      <c r="D130" s="12" t="n">
        <v>68</v>
      </c>
      <c r="E130" s="12" t="n">
        <v>76</v>
      </c>
    </row>
    <row r="131" customFormat="false" ht="13.2" hidden="false" customHeight="false" outlineLevel="0" collapsed="false">
      <c r="B131" s="38" t="s">
        <v>388</v>
      </c>
      <c r="C131" s="12" t="n">
        <v>4</v>
      </c>
      <c r="D131" s="12" t="n">
        <v>71</v>
      </c>
      <c r="E131" s="12" t="n">
        <v>75</v>
      </c>
    </row>
    <row r="132" customFormat="false" ht="13.2" hidden="false" customHeight="false" outlineLevel="0" collapsed="false">
      <c r="B132" s="38" t="s">
        <v>347</v>
      </c>
      <c r="C132" s="12" t="n">
        <v>57</v>
      </c>
      <c r="D132" s="12" t="n">
        <v>17</v>
      </c>
      <c r="E132" s="12" t="n">
        <v>74</v>
      </c>
    </row>
    <row r="133" customFormat="false" ht="13.2" hidden="false" customHeight="false" outlineLevel="0" collapsed="false">
      <c r="B133" s="38" t="s">
        <v>396</v>
      </c>
      <c r="C133" s="12" t="n">
        <v>19</v>
      </c>
      <c r="D133" s="12" t="n">
        <v>54</v>
      </c>
      <c r="E133" s="12" t="n">
        <v>73</v>
      </c>
    </row>
    <row r="134" customFormat="false" ht="13.2" hidden="false" customHeight="false" outlineLevel="0" collapsed="false">
      <c r="B134" s="38" t="s">
        <v>337</v>
      </c>
      <c r="C134" s="12" t="n">
        <v>58</v>
      </c>
      <c r="D134" s="12" t="n">
        <v>15</v>
      </c>
      <c r="E134" s="12" t="n">
        <v>73</v>
      </c>
    </row>
    <row r="135" customFormat="false" ht="13.2" hidden="false" customHeight="false" outlineLevel="0" collapsed="false">
      <c r="B135" s="38" t="s">
        <v>331</v>
      </c>
      <c r="C135" s="12" t="n">
        <v>49</v>
      </c>
      <c r="D135" s="12" t="n">
        <v>23</v>
      </c>
      <c r="E135" s="12" t="n">
        <v>72</v>
      </c>
    </row>
    <row r="136" customFormat="false" ht="13.2" hidden="false" customHeight="false" outlineLevel="0" collapsed="false">
      <c r="B136" s="38" t="s">
        <v>327</v>
      </c>
      <c r="C136" s="12" t="n">
        <v>51</v>
      </c>
      <c r="D136" s="12" t="n">
        <v>19</v>
      </c>
      <c r="E136" s="12" t="n">
        <v>70</v>
      </c>
    </row>
    <row r="137" customFormat="false" ht="13.2" hidden="false" customHeight="false" outlineLevel="0" collapsed="false">
      <c r="B137" s="38" t="s">
        <v>397</v>
      </c>
      <c r="C137" s="12" t="n">
        <v>1</v>
      </c>
      <c r="D137" s="12" t="n">
        <v>65</v>
      </c>
      <c r="E137" s="12" t="n">
        <v>66</v>
      </c>
    </row>
    <row r="138" customFormat="false" ht="13.2" hidden="false" customHeight="false" outlineLevel="0" collapsed="false">
      <c r="B138" s="38" t="s">
        <v>366</v>
      </c>
      <c r="C138" s="12" t="n">
        <v>32</v>
      </c>
      <c r="D138" s="12" t="n">
        <v>31</v>
      </c>
      <c r="E138" s="12" t="n">
        <v>63</v>
      </c>
    </row>
    <row r="139" customFormat="false" ht="13.2" hidden="false" customHeight="false" outlineLevel="0" collapsed="false">
      <c r="B139" s="38" t="s">
        <v>398</v>
      </c>
      <c r="C139" s="12" t="n">
        <v>13</v>
      </c>
      <c r="D139" s="12" t="n">
        <v>50</v>
      </c>
      <c r="E139" s="12" t="n">
        <v>63</v>
      </c>
    </row>
    <row r="140" customFormat="false" ht="13.2" hidden="false" customHeight="false" outlineLevel="0" collapsed="false">
      <c r="B140" s="38" t="s">
        <v>348</v>
      </c>
      <c r="C140" s="12" t="n">
        <v>39</v>
      </c>
      <c r="D140" s="12" t="n">
        <v>24</v>
      </c>
      <c r="E140" s="12" t="n">
        <v>63</v>
      </c>
    </row>
    <row r="141" customFormat="false" ht="13.2" hidden="false" customHeight="false" outlineLevel="0" collapsed="false">
      <c r="B141" s="38" t="s">
        <v>399</v>
      </c>
      <c r="C141" s="12" t="n">
        <v>28</v>
      </c>
      <c r="D141" s="12" t="n">
        <v>34</v>
      </c>
      <c r="E141" s="12" t="n">
        <v>62</v>
      </c>
    </row>
    <row r="142" customFormat="false" ht="13.2" hidden="false" customHeight="false" outlineLevel="0" collapsed="false">
      <c r="A142" s="8"/>
      <c r="B142" s="38" t="s">
        <v>324</v>
      </c>
      <c r="C142" s="12" t="n">
        <v>14</v>
      </c>
      <c r="D142" s="12" t="n">
        <v>48</v>
      </c>
      <c r="E142" s="12" t="n">
        <v>62</v>
      </c>
    </row>
    <row r="143" customFormat="false" ht="13.2" hidden="false" customHeight="false" outlineLevel="0" collapsed="false">
      <c r="B143" s="38" t="s">
        <v>328</v>
      </c>
      <c r="C143" s="12" t="n">
        <v>24</v>
      </c>
      <c r="D143" s="12" t="n">
        <v>38</v>
      </c>
      <c r="E143" s="12" t="n">
        <v>62</v>
      </c>
    </row>
    <row r="144" customFormat="false" ht="13.2" hidden="false" customHeight="false" outlineLevel="0" collapsed="false">
      <c r="B144" s="38" t="s">
        <v>339</v>
      </c>
      <c r="C144" s="12" t="n">
        <v>47</v>
      </c>
      <c r="D144" s="12" t="n">
        <v>14</v>
      </c>
      <c r="E144" s="12" t="n">
        <v>61</v>
      </c>
    </row>
    <row r="145" customFormat="false" ht="13.2" hidden="false" customHeight="false" outlineLevel="0" collapsed="false">
      <c r="B145" s="38" t="s">
        <v>400</v>
      </c>
      <c r="C145" s="12"/>
      <c r="D145" s="12" t="n">
        <v>61</v>
      </c>
      <c r="E145" s="12" t="n">
        <v>61</v>
      </c>
    </row>
    <row r="146" customFormat="false" ht="13.2" hidden="false" customHeight="false" outlineLevel="0" collapsed="false">
      <c r="B146" s="38" t="s">
        <v>343</v>
      </c>
      <c r="C146" s="12" t="n">
        <v>36</v>
      </c>
      <c r="D146" s="12" t="n">
        <v>24</v>
      </c>
      <c r="E146" s="12" t="n">
        <v>60</v>
      </c>
    </row>
    <row r="147" customFormat="false" ht="13.2" hidden="false" customHeight="false" outlineLevel="0" collapsed="false">
      <c r="B147" s="38" t="s">
        <v>390</v>
      </c>
      <c r="C147" s="12" t="n">
        <v>1248</v>
      </c>
      <c r="D147" s="12" t="n">
        <v>3909</v>
      </c>
      <c r="E147" s="12" t="n">
        <v>5157</v>
      </c>
    </row>
    <row r="149" customFormat="false" ht="13.2" hidden="false" customHeight="false" outlineLevel="0" collapsed="false">
      <c r="B149" s="47" t="s">
        <v>391</v>
      </c>
      <c r="C149" s="48" t="n">
        <v>69113</v>
      </c>
      <c r="D149" s="48" t="n">
        <v>128786</v>
      </c>
      <c r="E149" s="48" t="n">
        <v>197899</v>
      </c>
    </row>
    <row r="151" customFormat="false" ht="13.2" hidden="false" customHeight="false" outlineLevel="0" collapsed="false">
      <c r="C151" s="44"/>
      <c r="D151" s="44"/>
      <c r="E151" s="44"/>
    </row>
    <row r="152" customFormat="false" ht="13.2" hidden="false" customHeight="false" outlineLevel="0" collapsed="false">
      <c r="B152" s="45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25.43"/>
    <col collapsed="false" customWidth="true" hidden="false" outlineLevel="0" max="4" min="3" style="0" width="12.66"/>
    <col collapsed="false" customWidth="true" hidden="false" outlineLevel="0" max="5" min="5" style="0" width="14.99"/>
  </cols>
  <sheetData>
    <row r="1" customFormat="false" ht="13.8" hidden="false" customHeight="false" outlineLevel="0" collapsed="false">
      <c r="A1" s="3" t="s">
        <v>0</v>
      </c>
      <c r="B1" s="35" t="s">
        <v>401</v>
      </c>
    </row>
    <row r="2" customFormat="false" ht="13.8" hidden="false" customHeight="false" outlineLevel="0" collapsed="false">
      <c r="B2" s="35" t="s">
        <v>402</v>
      </c>
    </row>
    <row r="3" customFormat="false" ht="13.8" hidden="false" customHeight="false" outlineLevel="0" collapsed="false">
      <c r="B3" s="35"/>
    </row>
    <row r="5" customFormat="false" ht="13.2" hidden="false" customHeight="false" outlineLevel="0" collapsed="false">
      <c r="B5" s="49" t="s">
        <v>394</v>
      </c>
      <c r="C5" s="50" t="s">
        <v>5</v>
      </c>
      <c r="D5" s="50" t="s">
        <v>4</v>
      </c>
      <c r="E5" s="50" t="s">
        <v>381</v>
      </c>
    </row>
    <row r="7" customFormat="false" ht="13.2" hidden="false" customHeight="false" outlineLevel="0" collapsed="false">
      <c r="B7" s="49" t="s">
        <v>204</v>
      </c>
      <c r="C7" s="12" t="n">
        <v>10320</v>
      </c>
      <c r="D7" s="12" t="n">
        <v>10069</v>
      </c>
      <c r="E7" s="12" t="n">
        <f aca="false">SUM(C7:D7)</f>
        <v>20389</v>
      </c>
    </row>
    <row r="8" customFormat="false" ht="13.2" hidden="false" customHeight="false" outlineLevel="0" collapsed="false">
      <c r="B8" s="49" t="s">
        <v>203</v>
      </c>
      <c r="C8" s="12" t="n">
        <v>3556</v>
      </c>
      <c r="D8" s="12" t="n">
        <v>14318</v>
      </c>
      <c r="E8" s="12" t="n">
        <f aca="false">SUM(C8:D8)</f>
        <v>17874</v>
      </c>
    </row>
    <row r="9" customFormat="false" ht="13.2" hidden="false" customHeight="false" outlineLevel="0" collapsed="false">
      <c r="B9" s="49" t="s">
        <v>202</v>
      </c>
      <c r="C9" s="12" t="n">
        <v>8910</v>
      </c>
      <c r="D9" s="12" t="n">
        <v>8734</v>
      </c>
      <c r="E9" s="12" t="n">
        <f aca="false">SUM(C9:D9)</f>
        <v>17644</v>
      </c>
    </row>
    <row r="10" customFormat="false" ht="13.2" hidden="false" customHeight="false" outlineLevel="0" collapsed="false">
      <c r="B10" s="49" t="s">
        <v>205</v>
      </c>
      <c r="C10" s="12" t="n">
        <v>5568</v>
      </c>
      <c r="D10" s="12" t="n">
        <v>10504</v>
      </c>
      <c r="E10" s="12" t="n">
        <f aca="false">SUM(C10:D10)</f>
        <v>16072</v>
      </c>
    </row>
    <row r="11" customFormat="false" ht="13.2" hidden="false" customHeight="false" outlineLevel="0" collapsed="false">
      <c r="B11" s="49" t="s">
        <v>206</v>
      </c>
      <c r="C11" s="12" t="n">
        <v>4892</v>
      </c>
      <c r="D11" s="12" t="n">
        <v>4337</v>
      </c>
      <c r="E11" s="12" t="n">
        <f aca="false">SUM(C11:D11)</f>
        <v>9229</v>
      </c>
    </row>
    <row r="12" customFormat="false" ht="13.2" hidden="false" customHeight="false" outlineLevel="0" collapsed="false">
      <c r="B12" s="49" t="s">
        <v>210</v>
      </c>
      <c r="C12" s="12" t="n">
        <v>2145</v>
      </c>
      <c r="D12" s="12" t="n">
        <v>5987</v>
      </c>
      <c r="E12" s="12" t="n">
        <f aca="false">SUM(C12:D12)</f>
        <v>8132</v>
      </c>
    </row>
    <row r="13" customFormat="false" ht="13.2" hidden="false" customHeight="false" outlineLevel="0" collapsed="false">
      <c r="B13" s="49" t="s">
        <v>209</v>
      </c>
      <c r="C13" s="12" t="n">
        <v>3663</v>
      </c>
      <c r="D13" s="12" t="n">
        <v>4278</v>
      </c>
      <c r="E13" s="12" t="n">
        <f aca="false">SUM(C13:D13)</f>
        <v>7941</v>
      </c>
    </row>
    <row r="14" customFormat="false" ht="13.2" hidden="false" customHeight="false" outlineLevel="0" collapsed="false">
      <c r="B14" s="49" t="s">
        <v>201</v>
      </c>
      <c r="C14" s="12" t="n">
        <v>3493</v>
      </c>
      <c r="D14" s="12" t="n">
        <v>2465</v>
      </c>
      <c r="E14" s="12" t="n">
        <f aca="false">SUM(C14:D14)</f>
        <v>5958</v>
      </c>
    </row>
    <row r="15" customFormat="false" ht="13.2" hidden="false" customHeight="false" outlineLevel="0" collapsed="false">
      <c r="B15" s="49" t="s">
        <v>214</v>
      </c>
      <c r="C15" s="12" t="n">
        <v>371</v>
      </c>
      <c r="D15" s="12" t="n">
        <v>3753</v>
      </c>
      <c r="E15" s="12" t="n">
        <f aca="false">SUM(C15:D15)</f>
        <v>4124</v>
      </c>
    </row>
    <row r="16" customFormat="false" ht="13.2" hidden="false" customHeight="false" outlineLevel="0" collapsed="false">
      <c r="B16" s="49" t="s">
        <v>211</v>
      </c>
      <c r="C16" s="12" t="n">
        <v>1812</v>
      </c>
      <c r="D16" s="12" t="n">
        <v>2183</v>
      </c>
      <c r="E16" s="12" t="n">
        <f aca="false">SUM(C16:D16)</f>
        <v>3995</v>
      </c>
    </row>
    <row r="17" customFormat="false" ht="13.2" hidden="false" customHeight="false" outlineLevel="0" collapsed="false">
      <c r="B17" s="49" t="s">
        <v>215</v>
      </c>
      <c r="C17" s="12" t="n">
        <v>2186</v>
      </c>
      <c r="D17" s="12" t="n">
        <v>1278</v>
      </c>
      <c r="E17" s="12" t="n">
        <f aca="false">SUM(C17:D17)</f>
        <v>3464</v>
      </c>
    </row>
    <row r="18" customFormat="false" ht="13.2" hidden="false" customHeight="false" outlineLevel="0" collapsed="false">
      <c r="B18" s="49" t="s">
        <v>219</v>
      </c>
      <c r="C18" s="12" t="n">
        <v>1</v>
      </c>
      <c r="D18" s="12" t="n">
        <v>3196</v>
      </c>
      <c r="E18" s="12" t="n">
        <f aca="false">SUM(C18:D18)</f>
        <v>3197</v>
      </c>
    </row>
    <row r="19" customFormat="false" ht="13.2" hidden="false" customHeight="false" outlineLevel="0" collapsed="false">
      <c r="B19" s="49" t="s">
        <v>218</v>
      </c>
      <c r="C19" s="12" t="n">
        <v>1775</v>
      </c>
      <c r="D19" s="12" t="n">
        <v>1214</v>
      </c>
      <c r="E19" s="12" t="n">
        <f aca="false">SUM(C19:D19)</f>
        <v>2989</v>
      </c>
    </row>
    <row r="20" customFormat="false" ht="13.2" hidden="false" customHeight="false" outlineLevel="0" collapsed="false">
      <c r="B20" s="49" t="s">
        <v>221</v>
      </c>
      <c r="C20" s="12" t="n">
        <v>1133</v>
      </c>
      <c r="D20" s="12" t="n">
        <v>928</v>
      </c>
      <c r="E20" s="12" t="n">
        <f aca="false">SUM(C20:D20)</f>
        <v>2061</v>
      </c>
    </row>
    <row r="21" customFormat="false" ht="13.2" hidden="false" customHeight="false" outlineLevel="0" collapsed="false">
      <c r="B21" s="49" t="s">
        <v>241</v>
      </c>
      <c r="C21" s="12" t="n">
        <v>424</v>
      </c>
      <c r="D21" s="12" t="n">
        <v>1567</v>
      </c>
      <c r="E21" s="12" t="n">
        <f aca="false">SUM(C21:D21)</f>
        <v>1991</v>
      </c>
    </row>
    <row r="22" customFormat="false" ht="13.2" hidden="false" customHeight="false" outlineLevel="0" collapsed="false">
      <c r="B22" s="49" t="s">
        <v>229</v>
      </c>
      <c r="C22" s="12" t="n">
        <v>1</v>
      </c>
      <c r="D22" s="12" t="n">
        <v>1972</v>
      </c>
      <c r="E22" s="12" t="n">
        <f aca="false">SUM(C22:D22)</f>
        <v>1973</v>
      </c>
    </row>
    <row r="23" customFormat="false" ht="13.2" hidden="false" customHeight="false" outlineLevel="0" collapsed="false">
      <c r="B23" s="49" t="s">
        <v>231</v>
      </c>
      <c r="C23" s="12" t="n">
        <v>93</v>
      </c>
      <c r="D23" s="12" t="n">
        <v>1844</v>
      </c>
      <c r="E23" s="12" t="n">
        <f aca="false">SUM(C23:D23)</f>
        <v>1937</v>
      </c>
    </row>
    <row r="24" customFormat="false" ht="13.2" hidden="false" customHeight="false" outlineLevel="0" collapsed="false">
      <c r="B24" s="49" t="s">
        <v>228</v>
      </c>
      <c r="C24" s="12" t="n">
        <v>927</v>
      </c>
      <c r="D24" s="12" t="n">
        <v>828</v>
      </c>
      <c r="E24" s="12" t="n">
        <f aca="false">SUM(C24:D24)</f>
        <v>1755</v>
      </c>
    </row>
    <row r="25" customFormat="false" ht="13.2" hidden="false" customHeight="false" outlineLevel="0" collapsed="false">
      <c r="B25" s="49" t="s">
        <v>235</v>
      </c>
      <c r="C25" s="12" t="n">
        <v>280</v>
      </c>
      <c r="D25" s="12" t="n">
        <v>1351</v>
      </c>
      <c r="E25" s="12" t="n">
        <f aca="false">SUM(C25:D25)</f>
        <v>1631</v>
      </c>
    </row>
    <row r="26" customFormat="false" ht="13.2" hidden="false" customHeight="false" outlineLevel="0" collapsed="false">
      <c r="B26" s="49" t="s">
        <v>382</v>
      </c>
      <c r="C26" s="12" t="n">
        <v>65</v>
      </c>
      <c r="D26" s="12" t="n">
        <v>1366</v>
      </c>
      <c r="E26" s="12" t="n">
        <f aca="false">SUM(C26:D26)</f>
        <v>1431</v>
      </c>
    </row>
    <row r="27" customFormat="false" ht="13.2" hidden="false" customHeight="false" outlineLevel="0" collapsed="false">
      <c r="B27" s="49" t="s">
        <v>234</v>
      </c>
      <c r="C27" s="12" t="n">
        <v>345</v>
      </c>
      <c r="D27" s="12" t="n">
        <v>1078</v>
      </c>
      <c r="E27" s="12" t="n">
        <f aca="false">SUM(C27:D27)</f>
        <v>1423</v>
      </c>
    </row>
    <row r="28" customFormat="false" ht="13.2" hidden="false" customHeight="false" outlineLevel="0" collapsed="false">
      <c r="B28" s="49" t="s">
        <v>216</v>
      </c>
      <c r="C28" s="12" t="n">
        <v>110</v>
      </c>
      <c r="D28" s="12" t="n">
        <v>1216</v>
      </c>
      <c r="E28" s="12" t="n">
        <f aca="false">SUM(C28:D28)</f>
        <v>1326</v>
      </c>
    </row>
    <row r="29" customFormat="false" ht="13.2" hidden="false" customHeight="false" outlineLevel="0" collapsed="false">
      <c r="B29" s="49" t="s">
        <v>240</v>
      </c>
      <c r="C29" s="12" t="n">
        <v>355</v>
      </c>
      <c r="D29" s="12" t="n">
        <v>883</v>
      </c>
      <c r="E29" s="12" t="n">
        <f aca="false">SUM(C29:D29)</f>
        <v>1238</v>
      </c>
    </row>
    <row r="30" customFormat="false" ht="13.2" hidden="false" customHeight="false" outlineLevel="0" collapsed="false">
      <c r="B30" s="49" t="s">
        <v>217</v>
      </c>
      <c r="C30" s="12" t="n">
        <v>1001</v>
      </c>
      <c r="D30" s="12" t="n">
        <v>218</v>
      </c>
      <c r="E30" s="12" t="n">
        <f aca="false">SUM(C30:D30)</f>
        <v>1219</v>
      </c>
    </row>
    <row r="31" customFormat="false" ht="13.2" hidden="false" customHeight="false" outlineLevel="0" collapsed="false">
      <c r="B31" s="49" t="s">
        <v>383</v>
      </c>
      <c r="C31" s="12" t="n">
        <v>86</v>
      </c>
      <c r="D31" s="12" t="n">
        <v>958</v>
      </c>
      <c r="E31" s="12" t="n">
        <f aca="false">SUM(C31:D31)</f>
        <v>1044</v>
      </c>
    </row>
    <row r="32" customFormat="false" ht="13.2" hidden="false" customHeight="false" outlineLevel="0" collapsed="false">
      <c r="B32" s="49" t="s">
        <v>238</v>
      </c>
      <c r="C32" s="12" t="n">
        <v>577</v>
      </c>
      <c r="D32" s="12" t="n">
        <v>445</v>
      </c>
      <c r="E32" s="12" t="n">
        <f aca="false">SUM(C32:D32)</f>
        <v>1022</v>
      </c>
    </row>
    <row r="33" customFormat="false" ht="13.2" hidden="false" customHeight="false" outlineLevel="0" collapsed="false">
      <c r="B33" s="49" t="s">
        <v>230</v>
      </c>
      <c r="C33" s="12" t="n">
        <v>610</v>
      </c>
      <c r="D33" s="12" t="n">
        <v>380</v>
      </c>
      <c r="E33" s="12" t="n">
        <f aca="false">SUM(C33:D33)</f>
        <v>990</v>
      </c>
    </row>
    <row r="34" customFormat="false" ht="13.2" hidden="false" customHeight="false" outlineLevel="0" collapsed="false">
      <c r="B34" s="49" t="s">
        <v>384</v>
      </c>
      <c r="C34" s="12" t="n">
        <v>15</v>
      </c>
      <c r="D34" s="12" t="n">
        <v>922</v>
      </c>
      <c r="E34" s="12" t="n">
        <f aca="false">SUM(C34:D34)</f>
        <v>937</v>
      </c>
    </row>
    <row r="35" customFormat="false" ht="13.2" hidden="false" customHeight="false" outlineLevel="0" collapsed="false">
      <c r="B35" s="49" t="s">
        <v>208</v>
      </c>
      <c r="C35" s="12" t="n">
        <v>596</v>
      </c>
      <c r="D35" s="12" t="n">
        <v>340</v>
      </c>
      <c r="E35" s="12" t="n">
        <f aca="false">SUM(C35:D35)</f>
        <v>936</v>
      </c>
    </row>
    <row r="36" customFormat="false" ht="13.2" hidden="false" customHeight="false" outlineLevel="0" collapsed="false">
      <c r="B36" s="49" t="s">
        <v>222</v>
      </c>
      <c r="C36" s="12" t="n">
        <v>453</v>
      </c>
      <c r="D36" s="12" t="n">
        <v>477</v>
      </c>
      <c r="E36" s="12" t="n">
        <f aca="false">SUM(C36:D36)</f>
        <v>930</v>
      </c>
    </row>
    <row r="37" customFormat="false" ht="13.2" hidden="false" customHeight="false" outlineLevel="0" collapsed="false">
      <c r="B37" s="49" t="s">
        <v>254</v>
      </c>
      <c r="C37" s="12" t="n">
        <v>51</v>
      </c>
      <c r="D37" s="12" t="n">
        <v>848</v>
      </c>
      <c r="E37" s="12" t="n">
        <f aca="false">SUM(C37:D37)</f>
        <v>899</v>
      </c>
    </row>
    <row r="38" customFormat="false" ht="13.2" hidden="false" customHeight="false" outlineLevel="0" collapsed="false">
      <c r="B38" s="49" t="s">
        <v>239</v>
      </c>
      <c r="C38" s="12" t="n">
        <v>110</v>
      </c>
      <c r="D38" s="12" t="n">
        <v>776</v>
      </c>
      <c r="E38" s="12" t="n">
        <f aca="false">SUM(C38:D38)</f>
        <v>886</v>
      </c>
    </row>
    <row r="39" customFormat="false" ht="13.2" hidden="false" customHeight="false" outlineLevel="0" collapsed="false">
      <c r="B39" s="49" t="s">
        <v>249</v>
      </c>
      <c r="C39" s="12" t="n">
        <v>51</v>
      </c>
      <c r="D39" s="12" t="n">
        <v>824</v>
      </c>
      <c r="E39" s="12" t="n">
        <f aca="false">SUM(C39:D39)</f>
        <v>875</v>
      </c>
    </row>
    <row r="40" customFormat="false" ht="13.2" hidden="false" customHeight="false" outlineLevel="0" collapsed="false">
      <c r="B40" s="49" t="s">
        <v>255</v>
      </c>
      <c r="C40" s="12" t="n">
        <v>305</v>
      </c>
      <c r="D40" s="12" t="n">
        <v>424</v>
      </c>
      <c r="E40" s="12" t="n">
        <f aca="false">SUM(C40:D40)</f>
        <v>729</v>
      </c>
    </row>
    <row r="41" customFormat="false" ht="13.2" hidden="false" customHeight="false" outlineLevel="0" collapsed="false">
      <c r="B41" s="49" t="s">
        <v>223</v>
      </c>
      <c r="C41" s="12" t="n">
        <v>95</v>
      </c>
      <c r="D41" s="12" t="n">
        <v>618</v>
      </c>
      <c r="E41" s="12" t="n">
        <f aca="false">SUM(C41:D41)</f>
        <v>713</v>
      </c>
    </row>
    <row r="42" customFormat="false" ht="13.2" hidden="false" customHeight="false" outlineLevel="0" collapsed="false">
      <c r="B42" s="49" t="s">
        <v>246</v>
      </c>
      <c r="C42" s="12" t="n">
        <v>245</v>
      </c>
      <c r="D42" s="12" t="n">
        <v>434</v>
      </c>
      <c r="E42" s="12" t="n">
        <f aca="false">SUM(C42:D42)</f>
        <v>679</v>
      </c>
    </row>
    <row r="43" customFormat="false" ht="13.2" hidden="false" customHeight="false" outlineLevel="0" collapsed="false">
      <c r="B43" s="49" t="s">
        <v>259</v>
      </c>
      <c r="C43" s="12"/>
      <c r="D43" s="12" t="n">
        <v>673</v>
      </c>
      <c r="E43" s="12" t="n">
        <f aca="false">SUM(C43:D43)</f>
        <v>673</v>
      </c>
    </row>
    <row r="44" customFormat="false" ht="13.2" hidden="false" customHeight="false" outlineLevel="0" collapsed="false">
      <c r="B44" s="49" t="s">
        <v>224</v>
      </c>
      <c r="C44" s="12" t="n">
        <v>372</v>
      </c>
      <c r="D44" s="12" t="n">
        <v>280</v>
      </c>
      <c r="E44" s="12" t="n">
        <f aca="false">SUM(C44:D44)</f>
        <v>652</v>
      </c>
    </row>
    <row r="45" customFormat="false" ht="13.2" hidden="false" customHeight="false" outlineLevel="0" collapsed="false">
      <c r="B45" s="49" t="s">
        <v>207</v>
      </c>
      <c r="C45" s="12" t="n">
        <v>18</v>
      </c>
      <c r="D45" s="12" t="n">
        <v>618</v>
      </c>
      <c r="E45" s="12" t="n">
        <f aca="false">SUM(C45:D45)</f>
        <v>636</v>
      </c>
    </row>
    <row r="46" customFormat="false" ht="13.2" hidden="false" customHeight="false" outlineLevel="0" collapsed="false">
      <c r="B46" s="49" t="s">
        <v>237</v>
      </c>
      <c r="C46" s="12" t="n">
        <v>155</v>
      </c>
      <c r="D46" s="12" t="n">
        <v>464</v>
      </c>
      <c r="E46" s="12" t="n">
        <f aca="false">SUM(C46:D46)</f>
        <v>619</v>
      </c>
    </row>
    <row r="47" customFormat="false" ht="13.2" hidden="false" customHeight="false" outlineLevel="0" collapsed="false">
      <c r="B47" s="49" t="s">
        <v>247</v>
      </c>
      <c r="C47" s="12" t="n">
        <v>12</v>
      </c>
      <c r="D47" s="12" t="n">
        <v>605</v>
      </c>
      <c r="E47" s="12" t="n">
        <f aca="false">SUM(C47:D47)</f>
        <v>617</v>
      </c>
    </row>
    <row r="48" customFormat="false" ht="13.2" hidden="false" customHeight="false" outlineLevel="0" collapsed="false">
      <c r="B48" s="49" t="s">
        <v>232</v>
      </c>
      <c r="C48" s="12" t="n">
        <v>355</v>
      </c>
      <c r="D48" s="12" t="n">
        <v>236</v>
      </c>
      <c r="E48" s="12" t="n">
        <f aca="false">SUM(C48:D48)</f>
        <v>591</v>
      </c>
    </row>
    <row r="49" customFormat="false" ht="13.2" hidden="false" customHeight="false" outlineLevel="0" collapsed="false">
      <c r="B49" s="49" t="s">
        <v>253</v>
      </c>
      <c r="C49" s="12" t="n">
        <v>334</v>
      </c>
      <c r="D49" s="12" t="n">
        <v>202</v>
      </c>
      <c r="E49" s="12" t="n">
        <f aca="false">SUM(C49:D49)</f>
        <v>536</v>
      </c>
    </row>
    <row r="50" customFormat="false" ht="13.2" hidden="false" customHeight="false" outlineLevel="0" collapsed="false">
      <c r="B50" s="49" t="s">
        <v>267</v>
      </c>
      <c r="C50" s="12" t="n">
        <v>101</v>
      </c>
      <c r="D50" s="12" t="n">
        <v>423</v>
      </c>
      <c r="E50" s="12" t="n">
        <f aca="false">SUM(C50:D50)</f>
        <v>524</v>
      </c>
    </row>
    <row r="51" customFormat="false" ht="13.2" hidden="false" customHeight="false" outlineLevel="0" collapsed="false">
      <c r="B51" s="49" t="s">
        <v>264</v>
      </c>
      <c r="C51" s="12" t="n">
        <v>271</v>
      </c>
      <c r="D51" s="12" t="n">
        <v>204</v>
      </c>
      <c r="E51" s="12" t="n">
        <f aca="false">SUM(C51:D51)</f>
        <v>475</v>
      </c>
    </row>
    <row r="52" customFormat="false" ht="13.2" hidden="false" customHeight="false" outlineLevel="0" collapsed="false">
      <c r="B52" s="49" t="s">
        <v>262</v>
      </c>
      <c r="C52" s="12" t="n">
        <v>150</v>
      </c>
      <c r="D52" s="12" t="n">
        <v>324</v>
      </c>
      <c r="E52" s="12" t="n">
        <f aca="false">SUM(C52:D52)</f>
        <v>474</v>
      </c>
    </row>
    <row r="53" customFormat="false" ht="13.2" hidden="false" customHeight="false" outlineLevel="0" collapsed="false">
      <c r="B53" s="49" t="s">
        <v>250</v>
      </c>
      <c r="C53" s="12" t="n">
        <v>472</v>
      </c>
      <c r="D53" s="12" t="n">
        <v>1</v>
      </c>
      <c r="E53" s="12" t="n">
        <f aca="false">SUM(C53:D53)</f>
        <v>473</v>
      </c>
    </row>
    <row r="54" customFormat="false" ht="13.2" hidden="false" customHeight="false" outlineLevel="0" collapsed="false">
      <c r="B54" s="49" t="s">
        <v>227</v>
      </c>
      <c r="C54" s="12" t="n">
        <v>16</v>
      </c>
      <c r="D54" s="12" t="n">
        <v>449</v>
      </c>
      <c r="E54" s="12" t="n">
        <f aca="false">SUM(C54:D54)</f>
        <v>465</v>
      </c>
    </row>
    <row r="55" customFormat="false" ht="13.2" hidden="false" customHeight="false" outlineLevel="0" collapsed="false">
      <c r="B55" s="49" t="s">
        <v>270</v>
      </c>
      <c r="C55" s="12" t="n">
        <v>8</v>
      </c>
      <c r="D55" s="12" t="n">
        <v>450</v>
      </c>
      <c r="E55" s="12" t="n">
        <f aca="false">SUM(C55:D55)</f>
        <v>458</v>
      </c>
    </row>
    <row r="56" customFormat="false" ht="13.2" hidden="false" customHeight="false" outlineLevel="0" collapsed="false">
      <c r="B56" s="49" t="s">
        <v>303</v>
      </c>
      <c r="C56" s="12" t="n">
        <v>60</v>
      </c>
      <c r="D56" s="12" t="n">
        <v>379</v>
      </c>
      <c r="E56" s="12" t="n">
        <f aca="false">SUM(C56:D56)</f>
        <v>439</v>
      </c>
    </row>
    <row r="57" customFormat="false" ht="13.2" hidden="false" customHeight="false" outlineLevel="0" collapsed="false">
      <c r="B57" s="49" t="s">
        <v>271</v>
      </c>
      <c r="C57" s="12" t="n">
        <v>201</v>
      </c>
      <c r="D57" s="12" t="n">
        <v>236</v>
      </c>
      <c r="E57" s="12" t="n">
        <f aca="false">SUM(C57:D57)</f>
        <v>437</v>
      </c>
    </row>
    <row r="58" customFormat="false" ht="13.2" hidden="false" customHeight="false" outlineLevel="0" collapsed="false">
      <c r="B58" s="49" t="s">
        <v>243</v>
      </c>
      <c r="C58" s="12" t="n">
        <v>22</v>
      </c>
      <c r="D58" s="12" t="n">
        <v>414</v>
      </c>
      <c r="E58" s="12" t="n">
        <f aca="false">SUM(C58:D58)</f>
        <v>436</v>
      </c>
    </row>
    <row r="59" customFormat="false" ht="13.2" hidden="false" customHeight="false" outlineLevel="0" collapsed="false">
      <c r="B59" s="49" t="s">
        <v>212</v>
      </c>
      <c r="C59" s="12" t="n">
        <v>34</v>
      </c>
      <c r="D59" s="12" t="n">
        <v>391</v>
      </c>
      <c r="E59" s="12" t="n">
        <f aca="false">SUM(C59:D59)</f>
        <v>425</v>
      </c>
    </row>
    <row r="60" customFormat="false" ht="13.2" hidden="false" customHeight="false" outlineLevel="0" collapsed="false">
      <c r="B60" s="49" t="s">
        <v>244</v>
      </c>
      <c r="C60" s="12" t="n">
        <v>347</v>
      </c>
      <c r="D60" s="12" t="n">
        <v>75</v>
      </c>
      <c r="E60" s="12" t="n">
        <f aca="false">SUM(C60:D60)</f>
        <v>422</v>
      </c>
    </row>
    <row r="61" customFormat="false" ht="13.2" hidden="false" customHeight="false" outlineLevel="0" collapsed="false">
      <c r="B61" s="49" t="s">
        <v>260</v>
      </c>
      <c r="C61" s="12" t="n">
        <v>210</v>
      </c>
      <c r="D61" s="12" t="n">
        <v>208</v>
      </c>
      <c r="E61" s="12" t="n">
        <f aca="false">SUM(C61:D61)</f>
        <v>418</v>
      </c>
    </row>
    <row r="62" customFormat="false" ht="13.2" hidden="false" customHeight="false" outlineLevel="0" collapsed="false">
      <c r="B62" s="49" t="s">
        <v>213</v>
      </c>
      <c r="C62" s="12" t="n">
        <v>69</v>
      </c>
      <c r="D62" s="12" t="n">
        <v>343</v>
      </c>
      <c r="E62" s="12" t="n">
        <f aca="false">SUM(C62:D62)</f>
        <v>412</v>
      </c>
    </row>
    <row r="63" customFormat="false" ht="13.2" hidden="false" customHeight="false" outlineLevel="0" collapsed="false">
      <c r="B63" s="49" t="s">
        <v>276</v>
      </c>
      <c r="C63" s="12" t="n">
        <v>45</v>
      </c>
      <c r="D63" s="12" t="n">
        <v>339</v>
      </c>
      <c r="E63" s="12" t="n">
        <f aca="false">SUM(C63:D63)</f>
        <v>384</v>
      </c>
    </row>
    <row r="64" customFormat="false" ht="13.2" hidden="false" customHeight="false" outlineLevel="0" collapsed="false">
      <c r="B64" s="49" t="s">
        <v>279</v>
      </c>
      <c r="C64" s="12"/>
      <c r="D64" s="12" t="n">
        <v>376</v>
      </c>
      <c r="E64" s="12" t="n">
        <f aca="false">SUM(C64:D64)</f>
        <v>376</v>
      </c>
    </row>
    <row r="65" customFormat="false" ht="13.2" hidden="false" customHeight="false" outlineLevel="0" collapsed="false">
      <c r="B65" s="49" t="s">
        <v>252</v>
      </c>
      <c r="C65" s="12" t="n">
        <v>258</v>
      </c>
      <c r="D65" s="12" t="n">
        <v>96</v>
      </c>
      <c r="E65" s="12" t="n">
        <f aca="false">SUM(C65:D65)</f>
        <v>354</v>
      </c>
    </row>
    <row r="66" customFormat="false" ht="13.2" hidden="false" customHeight="false" outlineLevel="0" collapsed="false">
      <c r="B66" s="49" t="s">
        <v>292</v>
      </c>
      <c r="C66" s="12" t="n">
        <v>135</v>
      </c>
      <c r="D66" s="12" t="n">
        <v>186</v>
      </c>
      <c r="E66" s="12" t="n">
        <f aca="false">SUM(C66:D66)</f>
        <v>321</v>
      </c>
    </row>
    <row r="67" customFormat="false" ht="13.2" hidden="false" customHeight="false" outlineLevel="0" collapsed="false">
      <c r="B67" s="49" t="s">
        <v>233</v>
      </c>
      <c r="C67" s="12" t="n">
        <v>3</v>
      </c>
      <c r="D67" s="12" t="n">
        <v>316</v>
      </c>
      <c r="E67" s="12" t="n">
        <f aca="false">SUM(C67:D67)</f>
        <v>319</v>
      </c>
    </row>
    <row r="68" customFormat="false" ht="13.2" hidden="false" customHeight="false" outlineLevel="0" collapsed="false">
      <c r="B68" s="49" t="s">
        <v>284</v>
      </c>
      <c r="C68" s="12" t="n">
        <v>6</v>
      </c>
      <c r="D68" s="12" t="n">
        <v>312</v>
      </c>
      <c r="E68" s="12" t="n">
        <f aca="false">SUM(C68:D68)</f>
        <v>318</v>
      </c>
    </row>
    <row r="69" customFormat="false" ht="13.2" hidden="false" customHeight="false" outlineLevel="0" collapsed="false">
      <c r="B69" s="49" t="s">
        <v>301</v>
      </c>
      <c r="C69" s="12" t="n">
        <v>29</v>
      </c>
      <c r="D69" s="12" t="n">
        <v>278</v>
      </c>
      <c r="E69" s="12" t="n">
        <f aca="false">SUM(C69:D69)</f>
        <v>307</v>
      </c>
    </row>
    <row r="70" customFormat="false" ht="13.2" hidden="false" customHeight="false" outlineLevel="0" collapsed="false">
      <c r="B70" s="49" t="s">
        <v>336</v>
      </c>
      <c r="C70" s="12" t="n">
        <v>26</v>
      </c>
      <c r="D70" s="12" t="n">
        <v>279</v>
      </c>
      <c r="E70" s="12" t="n">
        <f aca="false">SUM(C70:D70)</f>
        <v>305</v>
      </c>
    </row>
    <row r="71" customFormat="false" ht="13.2" hidden="false" customHeight="false" outlineLevel="0" collapsed="false">
      <c r="B71" s="49" t="s">
        <v>298</v>
      </c>
      <c r="C71" s="12"/>
      <c r="D71" s="12" t="n">
        <v>303</v>
      </c>
      <c r="E71" s="12" t="n">
        <f aca="false">SUM(C71:D71)</f>
        <v>303</v>
      </c>
    </row>
    <row r="72" customFormat="false" ht="13.2" hidden="false" customHeight="false" outlineLevel="0" collapsed="false">
      <c r="B72" s="49" t="s">
        <v>326</v>
      </c>
      <c r="C72" s="12"/>
      <c r="D72" s="12" t="n">
        <v>301</v>
      </c>
      <c r="E72" s="12" t="n">
        <f aca="false">SUM(C72:D72)</f>
        <v>301</v>
      </c>
    </row>
    <row r="73" customFormat="false" ht="13.2" hidden="false" customHeight="false" outlineLevel="0" collapsed="false">
      <c r="B73" s="49" t="s">
        <v>236</v>
      </c>
      <c r="C73" s="12" t="n">
        <v>174</v>
      </c>
      <c r="D73" s="12" t="n">
        <v>120</v>
      </c>
      <c r="E73" s="12" t="n">
        <f aca="false">SUM(C73:D73)</f>
        <v>294</v>
      </c>
    </row>
    <row r="74" customFormat="false" ht="13.2" hidden="false" customHeight="false" outlineLevel="0" collapsed="false">
      <c r="B74" s="49" t="s">
        <v>280</v>
      </c>
      <c r="C74" s="12" t="n">
        <v>122</v>
      </c>
      <c r="D74" s="12" t="n">
        <v>170</v>
      </c>
      <c r="E74" s="12" t="n">
        <f aca="false">SUM(C74:D74)</f>
        <v>292</v>
      </c>
    </row>
    <row r="75" customFormat="false" ht="13.2" hidden="false" customHeight="false" outlineLevel="0" collapsed="false">
      <c r="B75" s="49" t="s">
        <v>225</v>
      </c>
      <c r="C75" s="12" t="n">
        <v>4</v>
      </c>
      <c r="D75" s="12" t="n">
        <v>280</v>
      </c>
      <c r="E75" s="12" t="n">
        <f aca="false">SUM(C75:D75)</f>
        <v>284</v>
      </c>
    </row>
    <row r="76" customFormat="false" ht="13.2" hidden="false" customHeight="false" outlineLevel="0" collapsed="false">
      <c r="B76" s="49" t="s">
        <v>293</v>
      </c>
      <c r="C76" s="12" t="n">
        <v>123</v>
      </c>
      <c r="D76" s="12" t="n">
        <v>154</v>
      </c>
      <c r="E76" s="12" t="n">
        <f aca="false">SUM(C76:D76)</f>
        <v>277</v>
      </c>
    </row>
    <row r="77" customFormat="false" ht="13.2" hidden="false" customHeight="false" outlineLevel="0" collapsed="false">
      <c r="B77" s="49" t="s">
        <v>296</v>
      </c>
      <c r="C77" s="12"/>
      <c r="D77" s="12" t="n">
        <v>253</v>
      </c>
      <c r="E77" s="12" t="n">
        <f aca="false">SUM(C77:D77)</f>
        <v>253</v>
      </c>
    </row>
    <row r="78" customFormat="false" ht="13.2" hidden="false" customHeight="false" outlineLevel="0" collapsed="false">
      <c r="B78" s="49" t="s">
        <v>323</v>
      </c>
      <c r="C78" s="12" t="n">
        <v>68</v>
      </c>
      <c r="D78" s="12" t="n">
        <v>180</v>
      </c>
      <c r="E78" s="12" t="n">
        <f aca="false">SUM(C78:D78)</f>
        <v>248</v>
      </c>
    </row>
    <row r="79" customFormat="false" ht="13.2" hidden="false" customHeight="false" outlineLevel="0" collapsed="false">
      <c r="B79" s="49" t="s">
        <v>385</v>
      </c>
      <c r="C79" s="12"/>
      <c r="D79" s="12" t="n">
        <v>247</v>
      </c>
      <c r="E79" s="12" t="n">
        <f aca="false">SUM(C79:D79)</f>
        <v>247</v>
      </c>
    </row>
    <row r="80" customFormat="false" ht="13.2" hidden="false" customHeight="false" outlineLevel="0" collapsed="false">
      <c r="B80" s="49" t="s">
        <v>275</v>
      </c>
      <c r="C80" s="12" t="n">
        <v>4</v>
      </c>
      <c r="D80" s="12" t="n">
        <v>231</v>
      </c>
      <c r="E80" s="12" t="n">
        <f aca="false">SUM(C80:D80)</f>
        <v>235</v>
      </c>
    </row>
    <row r="81" customFormat="false" ht="13.2" hidden="false" customHeight="false" outlineLevel="0" collapsed="false">
      <c r="B81" s="49" t="s">
        <v>345</v>
      </c>
      <c r="C81" s="12" t="n">
        <v>43</v>
      </c>
      <c r="D81" s="12" t="n">
        <v>187</v>
      </c>
      <c r="E81" s="12" t="n">
        <f aca="false">SUM(C81:D81)</f>
        <v>230</v>
      </c>
    </row>
    <row r="82" customFormat="false" ht="13.2" hidden="false" customHeight="false" outlineLevel="0" collapsed="false">
      <c r="B82" s="49" t="s">
        <v>283</v>
      </c>
      <c r="C82" s="12" t="n">
        <v>113</v>
      </c>
      <c r="D82" s="12" t="n">
        <v>90</v>
      </c>
      <c r="E82" s="12" t="n">
        <f aca="false">SUM(C82:D82)</f>
        <v>203</v>
      </c>
    </row>
    <row r="83" customFormat="false" ht="13.2" hidden="false" customHeight="false" outlineLevel="0" collapsed="false">
      <c r="B83" s="49" t="s">
        <v>226</v>
      </c>
      <c r="C83" s="12" t="n">
        <v>92</v>
      </c>
      <c r="D83" s="12" t="n">
        <v>104</v>
      </c>
      <c r="E83" s="12" t="n">
        <f aca="false">SUM(C83:D83)</f>
        <v>196</v>
      </c>
    </row>
    <row r="84" customFormat="false" ht="13.2" hidden="false" customHeight="false" outlineLevel="0" collapsed="false">
      <c r="B84" s="49" t="s">
        <v>278</v>
      </c>
      <c r="C84" s="12" t="n">
        <v>128</v>
      </c>
      <c r="D84" s="12" t="n">
        <v>66</v>
      </c>
      <c r="E84" s="12" t="n">
        <f aca="false">SUM(C84:D84)</f>
        <v>194</v>
      </c>
    </row>
    <row r="85" customFormat="false" ht="13.2" hidden="false" customHeight="false" outlineLevel="0" collapsed="false">
      <c r="B85" s="49" t="s">
        <v>266</v>
      </c>
      <c r="C85" s="12" t="n">
        <v>133</v>
      </c>
      <c r="D85" s="12" t="n">
        <v>60</v>
      </c>
      <c r="E85" s="12" t="n">
        <f aca="false">SUM(C85:D85)</f>
        <v>193</v>
      </c>
    </row>
    <row r="86" customFormat="false" ht="13.2" hidden="false" customHeight="false" outlineLevel="0" collapsed="false">
      <c r="B86" s="49" t="s">
        <v>335</v>
      </c>
      <c r="C86" s="12" t="n">
        <v>68</v>
      </c>
      <c r="D86" s="12" t="n">
        <v>122</v>
      </c>
      <c r="E86" s="12" t="n">
        <f aca="false">SUM(C86:D86)</f>
        <v>190</v>
      </c>
    </row>
    <row r="87" customFormat="false" ht="13.2" hidden="false" customHeight="false" outlineLevel="0" collapsed="false">
      <c r="B87" s="49" t="s">
        <v>306</v>
      </c>
      <c r="C87" s="12" t="n">
        <v>84</v>
      </c>
      <c r="D87" s="12" t="n">
        <v>104</v>
      </c>
      <c r="E87" s="12" t="n">
        <f aca="false">SUM(C87:D87)</f>
        <v>188</v>
      </c>
    </row>
    <row r="88" customFormat="false" ht="13.2" hidden="false" customHeight="false" outlineLevel="0" collapsed="false">
      <c r="B88" s="49" t="s">
        <v>349</v>
      </c>
      <c r="C88" s="12"/>
      <c r="D88" s="12" t="n">
        <v>187</v>
      </c>
      <c r="E88" s="12" t="n">
        <f aca="false">SUM(C88:D88)</f>
        <v>187</v>
      </c>
    </row>
    <row r="89" customFormat="false" ht="13.2" hidden="false" customHeight="false" outlineLevel="0" collapsed="false">
      <c r="B89" s="49" t="s">
        <v>220</v>
      </c>
      <c r="C89" s="12" t="n">
        <v>116</v>
      </c>
      <c r="D89" s="12" t="n">
        <v>61</v>
      </c>
      <c r="E89" s="12" t="n">
        <f aca="false">SUM(C89:D89)</f>
        <v>177</v>
      </c>
    </row>
    <row r="90" customFormat="false" ht="13.2" hidden="false" customHeight="false" outlineLevel="0" collapsed="false">
      <c r="B90" s="49" t="s">
        <v>341</v>
      </c>
      <c r="C90" s="12" t="n">
        <v>59</v>
      </c>
      <c r="D90" s="12" t="n">
        <v>115</v>
      </c>
      <c r="E90" s="12" t="n">
        <f aca="false">SUM(C90:D90)</f>
        <v>174</v>
      </c>
    </row>
    <row r="91" customFormat="false" ht="13.2" hidden="false" customHeight="false" outlineLevel="0" collapsed="false">
      <c r="B91" s="49" t="s">
        <v>286</v>
      </c>
      <c r="C91" s="12" t="n">
        <v>126</v>
      </c>
      <c r="D91" s="12" t="n">
        <v>48</v>
      </c>
      <c r="E91" s="12" t="n">
        <f aca="false">SUM(C91:D91)</f>
        <v>174</v>
      </c>
    </row>
    <row r="92" customFormat="false" ht="13.2" hidden="false" customHeight="false" outlineLevel="0" collapsed="false">
      <c r="B92" s="49" t="s">
        <v>310</v>
      </c>
      <c r="C92" s="12" t="n">
        <v>103</v>
      </c>
      <c r="D92" s="12" t="n">
        <v>70</v>
      </c>
      <c r="E92" s="12" t="n">
        <f aca="false">SUM(C92:D92)</f>
        <v>173</v>
      </c>
    </row>
    <row r="93" customFormat="false" ht="13.2" hidden="false" customHeight="false" outlineLevel="0" collapsed="false">
      <c r="B93" s="49" t="s">
        <v>305</v>
      </c>
      <c r="C93" s="12" t="n">
        <v>82</v>
      </c>
      <c r="D93" s="12" t="n">
        <v>89</v>
      </c>
      <c r="E93" s="12" t="n">
        <f aca="false">SUM(C93:D93)</f>
        <v>171</v>
      </c>
    </row>
    <row r="94" customFormat="false" ht="13.2" hidden="false" customHeight="false" outlineLevel="0" collapsed="false">
      <c r="B94" s="49" t="s">
        <v>299</v>
      </c>
      <c r="C94" s="12" t="n">
        <v>98</v>
      </c>
      <c r="D94" s="12" t="n">
        <v>61</v>
      </c>
      <c r="E94" s="12" t="n">
        <f aca="false">SUM(C94:D94)</f>
        <v>159</v>
      </c>
    </row>
    <row r="95" customFormat="false" ht="13.2" hidden="false" customHeight="false" outlineLevel="0" collapsed="false">
      <c r="B95" s="49" t="s">
        <v>307</v>
      </c>
      <c r="C95" s="12" t="n">
        <v>64</v>
      </c>
      <c r="D95" s="12" t="n">
        <v>94</v>
      </c>
      <c r="E95" s="12" t="n">
        <f aca="false">SUM(C95:D95)</f>
        <v>158</v>
      </c>
    </row>
    <row r="96" customFormat="false" ht="13.2" hidden="false" customHeight="false" outlineLevel="0" collapsed="false">
      <c r="B96" s="49" t="s">
        <v>289</v>
      </c>
      <c r="C96" s="12" t="n">
        <v>94</v>
      </c>
      <c r="D96" s="12" t="n">
        <v>60</v>
      </c>
      <c r="E96" s="12" t="n">
        <f aca="false">SUM(C96:D96)</f>
        <v>154</v>
      </c>
    </row>
    <row r="97" customFormat="false" ht="13.2" hidden="false" customHeight="false" outlineLevel="0" collapsed="false">
      <c r="B97" s="49" t="s">
        <v>242</v>
      </c>
      <c r="C97" s="12" t="n">
        <v>17</v>
      </c>
      <c r="D97" s="12" t="n">
        <v>136</v>
      </c>
      <c r="E97" s="12" t="n">
        <f aca="false">SUM(C97:D97)</f>
        <v>153</v>
      </c>
    </row>
    <row r="98" customFormat="false" ht="13.2" hidden="false" customHeight="false" outlineLevel="0" collapsed="false">
      <c r="B98" s="49" t="s">
        <v>312</v>
      </c>
      <c r="C98" s="12" t="n">
        <v>83</v>
      </c>
      <c r="D98" s="12" t="n">
        <v>63</v>
      </c>
      <c r="E98" s="12" t="n">
        <f aca="false">SUM(C98:D98)</f>
        <v>146</v>
      </c>
    </row>
    <row r="99" customFormat="false" ht="13.2" hidden="false" customHeight="false" outlineLevel="0" collapsed="false">
      <c r="B99" s="49" t="s">
        <v>269</v>
      </c>
      <c r="C99" s="12" t="n">
        <v>112</v>
      </c>
      <c r="D99" s="12" t="n">
        <v>31</v>
      </c>
      <c r="E99" s="12" t="n">
        <f aca="false">SUM(C99:D99)</f>
        <v>143</v>
      </c>
    </row>
    <row r="100" customFormat="false" ht="13.2" hidden="false" customHeight="false" outlineLevel="0" collapsed="false">
      <c r="B100" s="49" t="s">
        <v>353</v>
      </c>
      <c r="C100" s="12" t="n">
        <v>45</v>
      </c>
      <c r="D100" s="12" t="n">
        <v>95</v>
      </c>
      <c r="E100" s="12" t="n">
        <f aca="false">SUM(C100:D100)</f>
        <v>140</v>
      </c>
    </row>
    <row r="101" customFormat="false" ht="13.2" hidden="false" customHeight="false" outlineLevel="0" collapsed="false">
      <c r="B101" s="49" t="s">
        <v>386</v>
      </c>
      <c r="C101" s="12" t="n">
        <v>36</v>
      </c>
      <c r="D101" s="12" t="n">
        <v>104</v>
      </c>
      <c r="E101" s="12" t="n">
        <f aca="false">SUM(C101:D101)</f>
        <v>140</v>
      </c>
    </row>
    <row r="102" customFormat="false" ht="13.2" hidden="false" customHeight="false" outlineLevel="0" collapsed="false">
      <c r="B102" s="49" t="s">
        <v>314</v>
      </c>
      <c r="C102" s="12" t="n">
        <v>32</v>
      </c>
      <c r="D102" s="12" t="n">
        <v>102</v>
      </c>
      <c r="E102" s="12" t="n">
        <f aca="false">SUM(C102:D102)</f>
        <v>134</v>
      </c>
    </row>
    <row r="103" customFormat="false" ht="13.2" hidden="false" customHeight="false" outlineLevel="0" collapsed="false">
      <c r="B103" s="49" t="s">
        <v>325</v>
      </c>
      <c r="C103" s="12" t="n">
        <v>68</v>
      </c>
      <c r="D103" s="12" t="n">
        <v>63</v>
      </c>
      <c r="E103" s="12" t="n">
        <f aca="false">SUM(C103:D103)</f>
        <v>131</v>
      </c>
    </row>
    <row r="104" customFormat="false" ht="13.2" hidden="false" customHeight="false" outlineLevel="0" collapsed="false">
      <c r="B104" s="49" t="s">
        <v>369</v>
      </c>
      <c r="C104" s="12"/>
      <c r="D104" s="12" t="n">
        <v>128</v>
      </c>
      <c r="E104" s="12" t="n">
        <f aca="false">SUM(C104:D104)</f>
        <v>128</v>
      </c>
    </row>
    <row r="105" customFormat="false" ht="13.2" hidden="false" customHeight="false" outlineLevel="0" collapsed="false">
      <c r="B105" s="49" t="s">
        <v>273</v>
      </c>
      <c r="C105" s="12" t="n">
        <v>65</v>
      </c>
      <c r="D105" s="12" t="n">
        <v>58</v>
      </c>
      <c r="E105" s="12" t="n">
        <f aca="false">SUM(C105:D105)</f>
        <v>123</v>
      </c>
    </row>
    <row r="106" customFormat="false" ht="13.2" hidden="false" customHeight="false" outlineLevel="0" collapsed="false">
      <c r="B106" s="49" t="s">
        <v>334</v>
      </c>
      <c r="C106" s="12" t="n">
        <v>4</v>
      </c>
      <c r="D106" s="12" t="n">
        <v>110</v>
      </c>
      <c r="E106" s="12" t="n">
        <f aca="false">SUM(C106:D106)</f>
        <v>114</v>
      </c>
    </row>
    <row r="107" customFormat="false" ht="13.2" hidden="false" customHeight="false" outlineLevel="0" collapsed="false">
      <c r="B107" s="49" t="s">
        <v>319</v>
      </c>
      <c r="C107" s="12" t="n">
        <v>52</v>
      </c>
      <c r="D107" s="12" t="n">
        <v>59</v>
      </c>
      <c r="E107" s="12" t="n">
        <f aca="false">SUM(C107:D107)</f>
        <v>111</v>
      </c>
    </row>
    <row r="108" customFormat="false" ht="13.2" hidden="false" customHeight="false" outlineLevel="0" collapsed="false">
      <c r="B108" s="49" t="s">
        <v>333</v>
      </c>
      <c r="C108" s="12" t="n">
        <v>55</v>
      </c>
      <c r="D108" s="12" t="n">
        <v>56</v>
      </c>
      <c r="E108" s="12" t="n">
        <f aca="false">SUM(C108:D108)</f>
        <v>111</v>
      </c>
    </row>
    <row r="109" customFormat="false" ht="13.2" hidden="false" customHeight="false" outlineLevel="0" collapsed="false">
      <c r="B109" s="49" t="s">
        <v>329</v>
      </c>
      <c r="C109" s="12" t="n">
        <v>36</v>
      </c>
      <c r="D109" s="12" t="n">
        <v>71</v>
      </c>
      <c r="E109" s="12" t="n">
        <f aca="false">SUM(C109:D109)</f>
        <v>107</v>
      </c>
    </row>
    <row r="110" customFormat="false" ht="13.2" hidden="false" customHeight="false" outlineLevel="0" collapsed="false">
      <c r="B110" s="49" t="s">
        <v>387</v>
      </c>
      <c r="C110" s="12" t="n">
        <v>3</v>
      </c>
      <c r="D110" s="12" t="n">
        <v>102</v>
      </c>
      <c r="E110" s="12" t="n">
        <f aca="false">SUM(C110:D110)</f>
        <v>105</v>
      </c>
    </row>
    <row r="111" customFormat="false" ht="13.2" hidden="false" customHeight="false" outlineLevel="0" collapsed="false">
      <c r="B111" s="49" t="s">
        <v>245</v>
      </c>
      <c r="C111" s="12" t="n">
        <v>11</v>
      </c>
      <c r="D111" s="12" t="n">
        <v>93</v>
      </c>
      <c r="E111" s="12" t="n">
        <f aca="false">SUM(C111:D111)</f>
        <v>104</v>
      </c>
    </row>
    <row r="112" customFormat="false" ht="13.2" hidden="false" customHeight="false" outlineLevel="0" collapsed="false">
      <c r="B112" s="49" t="s">
        <v>395</v>
      </c>
      <c r="C112" s="12" t="n">
        <v>34</v>
      </c>
      <c r="D112" s="12" t="n">
        <v>57</v>
      </c>
      <c r="E112" s="12" t="n">
        <f aca="false">SUM(C112:D112)</f>
        <v>91</v>
      </c>
    </row>
    <row r="113" customFormat="false" ht="13.2" hidden="false" customHeight="false" outlineLevel="0" collapsed="false">
      <c r="B113" s="49" t="s">
        <v>316</v>
      </c>
      <c r="C113" s="12" t="n">
        <v>57</v>
      </c>
      <c r="D113" s="12" t="n">
        <v>33</v>
      </c>
      <c r="E113" s="12" t="n">
        <f aca="false">SUM(C113:D113)</f>
        <v>90</v>
      </c>
    </row>
    <row r="114" customFormat="false" ht="13.2" hidden="false" customHeight="false" outlineLevel="0" collapsed="false">
      <c r="B114" s="49" t="s">
        <v>347</v>
      </c>
      <c r="C114" s="12" t="n">
        <v>65</v>
      </c>
      <c r="D114" s="12" t="n">
        <v>22</v>
      </c>
      <c r="E114" s="12" t="n">
        <f aca="false">SUM(C114:D114)</f>
        <v>87</v>
      </c>
    </row>
    <row r="115" customFormat="false" ht="13.2" hidden="false" customHeight="false" outlineLevel="0" collapsed="false">
      <c r="B115" s="49" t="s">
        <v>318</v>
      </c>
      <c r="C115" s="12" t="n">
        <v>2</v>
      </c>
      <c r="D115" s="12" t="n">
        <v>82</v>
      </c>
      <c r="E115" s="12" t="n">
        <f aca="false">SUM(C115:D115)</f>
        <v>84</v>
      </c>
    </row>
    <row r="116" customFormat="false" ht="13.2" hidden="false" customHeight="false" outlineLevel="0" collapsed="false">
      <c r="B116" s="49" t="s">
        <v>357</v>
      </c>
      <c r="C116" s="12" t="n">
        <v>16</v>
      </c>
      <c r="D116" s="12" t="n">
        <v>67</v>
      </c>
      <c r="E116" s="12" t="n">
        <f aca="false">SUM(C116:D116)</f>
        <v>83</v>
      </c>
    </row>
    <row r="117" customFormat="false" ht="13.2" hidden="false" customHeight="false" outlineLevel="0" collapsed="false">
      <c r="B117" s="49" t="s">
        <v>297</v>
      </c>
      <c r="C117" s="12" t="n">
        <v>54</v>
      </c>
      <c r="D117" s="12" t="n">
        <v>28</v>
      </c>
      <c r="E117" s="12" t="n">
        <f aca="false">SUM(C117:D117)</f>
        <v>82</v>
      </c>
    </row>
    <row r="118" customFormat="false" ht="13.2" hidden="false" customHeight="false" outlineLevel="0" collapsed="false">
      <c r="B118" s="49" t="s">
        <v>361</v>
      </c>
      <c r="C118" s="12" t="n">
        <v>25</v>
      </c>
      <c r="D118" s="12" t="n">
        <v>57</v>
      </c>
      <c r="E118" s="12" t="n">
        <f aca="false">SUM(C118:D118)</f>
        <v>82</v>
      </c>
    </row>
    <row r="119" customFormat="false" ht="13.2" hidden="false" customHeight="false" outlineLevel="0" collapsed="false">
      <c r="B119" s="49" t="s">
        <v>265</v>
      </c>
      <c r="C119" s="12"/>
      <c r="D119" s="12" t="n">
        <v>80</v>
      </c>
      <c r="E119" s="12" t="n">
        <f aca="false">SUM(C119:D119)</f>
        <v>80</v>
      </c>
    </row>
    <row r="120" customFormat="false" ht="13.2" hidden="false" customHeight="false" outlineLevel="0" collapsed="false">
      <c r="B120" s="49" t="s">
        <v>337</v>
      </c>
      <c r="C120" s="12" t="n">
        <v>55</v>
      </c>
      <c r="D120" s="12" t="n">
        <v>17</v>
      </c>
      <c r="E120" s="12" t="n">
        <f aca="false">SUM(C120:D120)</f>
        <v>72</v>
      </c>
    </row>
    <row r="121" customFormat="false" ht="13.2" hidden="false" customHeight="false" outlineLevel="0" collapsed="false">
      <c r="B121" s="49" t="s">
        <v>256</v>
      </c>
      <c r="C121" s="12"/>
      <c r="D121" s="12" t="n">
        <v>72</v>
      </c>
      <c r="E121" s="12" t="n">
        <f aca="false">SUM(C121:D121)</f>
        <v>72</v>
      </c>
    </row>
    <row r="122" customFormat="false" ht="13.2" hidden="false" customHeight="false" outlineLevel="0" collapsed="false">
      <c r="B122" s="49" t="s">
        <v>400</v>
      </c>
      <c r="C122" s="12"/>
      <c r="D122" s="12" t="n">
        <v>72</v>
      </c>
      <c r="E122" s="12" t="n">
        <f aca="false">SUM(C122:D122)</f>
        <v>72</v>
      </c>
    </row>
    <row r="123" customFormat="false" ht="13.2" hidden="false" customHeight="false" outlineLevel="0" collapsed="false">
      <c r="B123" s="49" t="s">
        <v>389</v>
      </c>
      <c r="C123" s="12" t="n">
        <v>8</v>
      </c>
      <c r="D123" s="12" t="n">
        <v>63</v>
      </c>
      <c r="E123" s="12" t="n">
        <f aca="false">SUM(C123:D123)</f>
        <v>71</v>
      </c>
    </row>
    <row r="124" customFormat="false" ht="13.2" hidden="false" customHeight="false" outlineLevel="0" collapsed="false">
      <c r="B124" s="49" t="s">
        <v>399</v>
      </c>
      <c r="C124" s="12" t="n">
        <v>33</v>
      </c>
      <c r="D124" s="12" t="n">
        <v>38</v>
      </c>
      <c r="E124" s="12" t="n">
        <f aca="false">SUM(C124:D124)</f>
        <v>71</v>
      </c>
    </row>
    <row r="125" customFormat="false" ht="13.2" hidden="false" customHeight="false" outlineLevel="0" collapsed="false">
      <c r="B125" s="49" t="s">
        <v>396</v>
      </c>
      <c r="C125" s="12" t="n">
        <v>20</v>
      </c>
      <c r="D125" s="12" t="n">
        <v>48</v>
      </c>
      <c r="E125" s="12" t="n">
        <f aca="false">SUM(C125:D125)</f>
        <v>68</v>
      </c>
    </row>
    <row r="126" customFormat="false" ht="13.2" hidden="false" customHeight="false" outlineLevel="0" collapsed="false">
      <c r="B126" s="49" t="s">
        <v>366</v>
      </c>
      <c r="C126" s="12" t="n">
        <v>36</v>
      </c>
      <c r="D126" s="12" t="n">
        <v>32</v>
      </c>
      <c r="E126" s="12" t="n">
        <f aca="false">SUM(C126:D126)</f>
        <v>68</v>
      </c>
    </row>
    <row r="127" customFormat="false" ht="13.2" hidden="false" customHeight="false" outlineLevel="0" collapsed="false">
      <c r="B127" s="49" t="s">
        <v>351</v>
      </c>
      <c r="C127" s="12" t="n">
        <v>25</v>
      </c>
      <c r="D127" s="12" t="n">
        <v>41</v>
      </c>
      <c r="E127" s="12" t="n">
        <f aca="false">SUM(C127:D127)</f>
        <v>66</v>
      </c>
    </row>
    <row r="128" customFormat="false" ht="13.2" hidden="false" customHeight="false" outlineLevel="0" collapsed="false">
      <c r="B128" s="49" t="s">
        <v>348</v>
      </c>
      <c r="C128" s="12" t="n">
        <v>42</v>
      </c>
      <c r="D128" s="12" t="n">
        <v>24</v>
      </c>
      <c r="E128" s="12" t="n">
        <f aca="false">SUM(C128:D128)</f>
        <v>66</v>
      </c>
    </row>
    <row r="129" customFormat="false" ht="13.2" hidden="false" customHeight="false" outlineLevel="0" collapsed="false">
      <c r="B129" s="49" t="s">
        <v>403</v>
      </c>
      <c r="C129" s="12" t="n">
        <v>2</v>
      </c>
      <c r="D129" s="12" t="n">
        <v>64</v>
      </c>
      <c r="E129" s="12" t="n">
        <f aca="false">SUM(C129:D129)</f>
        <v>66</v>
      </c>
    </row>
    <row r="130" customFormat="false" ht="13.2" hidden="false" customHeight="false" outlineLevel="0" collapsed="false">
      <c r="B130" s="49" t="s">
        <v>344</v>
      </c>
      <c r="C130" s="12" t="n">
        <v>27</v>
      </c>
      <c r="D130" s="12" t="n">
        <v>38</v>
      </c>
      <c r="E130" s="12" t="n">
        <f aca="false">SUM(C130:D130)</f>
        <v>65</v>
      </c>
    </row>
    <row r="131" customFormat="false" ht="13.2" hidden="false" customHeight="false" outlineLevel="0" collapsed="false">
      <c r="B131" s="49" t="s">
        <v>404</v>
      </c>
      <c r="C131" s="12" t="n">
        <v>3</v>
      </c>
      <c r="D131" s="12" t="n">
        <v>61</v>
      </c>
      <c r="E131" s="12" t="n">
        <f aca="false">SUM(C131:D131)</f>
        <v>64</v>
      </c>
    </row>
    <row r="132" customFormat="false" ht="13.2" hidden="false" customHeight="false" outlineLevel="0" collapsed="false">
      <c r="B132" s="49" t="s">
        <v>397</v>
      </c>
      <c r="C132" s="12" t="n">
        <v>1</v>
      </c>
      <c r="D132" s="12" t="n">
        <v>63</v>
      </c>
      <c r="E132" s="12" t="n">
        <f aca="false">SUM(C132:D132)</f>
        <v>64</v>
      </c>
    </row>
    <row r="133" customFormat="false" ht="13.2" hidden="false" customHeight="false" outlineLevel="0" collapsed="false">
      <c r="B133" s="49" t="s">
        <v>405</v>
      </c>
      <c r="C133" s="12" t="n">
        <v>30</v>
      </c>
      <c r="D133" s="12" t="n">
        <v>32</v>
      </c>
      <c r="E133" s="12" t="n">
        <f aca="false">SUM(C133:D133)</f>
        <v>62</v>
      </c>
    </row>
    <row r="134" customFormat="false" ht="13.2" hidden="false" customHeight="false" outlineLevel="0" collapsed="false">
      <c r="B134" s="49" t="s">
        <v>331</v>
      </c>
      <c r="C134" s="12" t="n">
        <v>40</v>
      </c>
      <c r="D134" s="12" t="n">
        <v>22</v>
      </c>
      <c r="E134" s="12" t="n">
        <f aca="false">SUM(C134:D134)</f>
        <v>62</v>
      </c>
    </row>
    <row r="135" customFormat="false" ht="13.2" hidden="false" customHeight="false" outlineLevel="0" collapsed="false">
      <c r="B135" s="49" t="s">
        <v>327</v>
      </c>
      <c r="C135" s="12" t="n">
        <v>45</v>
      </c>
      <c r="D135" s="12" t="n">
        <v>16</v>
      </c>
      <c r="E135" s="12" t="n">
        <f aca="false">SUM(C135:D135)</f>
        <v>61</v>
      </c>
    </row>
    <row r="136" customFormat="false" ht="13.2" hidden="false" customHeight="false" outlineLevel="0" collapsed="false">
      <c r="B136" s="49" t="s">
        <v>388</v>
      </c>
      <c r="C136" s="12" t="n">
        <v>2</v>
      </c>
      <c r="D136" s="12" t="n">
        <v>57</v>
      </c>
      <c r="E136" s="12" t="n">
        <f aca="false">SUM(C136:D136)</f>
        <v>59</v>
      </c>
    </row>
    <row r="137" customFormat="false" ht="13.2" hidden="false" customHeight="false" outlineLevel="0" collapsed="false">
      <c r="B137" s="49" t="s">
        <v>406</v>
      </c>
      <c r="C137" s="12"/>
      <c r="D137" s="12" t="n">
        <v>57</v>
      </c>
      <c r="E137" s="12" t="n">
        <f aca="false">SUM(C137:D137)</f>
        <v>57</v>
      </c>
    </row>
    <row r="138" customFormat="false" ht="13.2" hidden="false" customHeight="false" outlineLevel="0" collapsed="false">
      <c r="B138" s="49" t="s">
        <v>398</v>
      </c>
      <c r="C138" s="12" t="n">
        <v>12</v>
      </c>
      <c r="D138" s="12" t="n">
        <v>44</v>
      </c>
      <c r="E138" s="12" t="n">
        <f aca="false">SUM(C138:D138)</f>
        <v>56</v>
      </c>
    </row>
    <row r="139" customFormat="false" ht="13.2" hidden="false" customHeight="false" outlineLevel="0" collapsed="false">
      <c r="B139" s="49" t="s">
        <v>339</v>
      </c>
      <c r="C139" s="12" t="n">
        <v>42</v>
      </c>
      <c r="D139" s="12" t="n">
        <v>13</v>
      </c>
      <c r="E139" s="12" t="n">
        <f aca="false">SUM(C139:D139)</f>
        <v>55</v>
      </c>
    </row>
    <row r="140" customFormat="false" ht="13.2" hidden="false" customHeight="false" outlineLevel="0" collapsed="false">
      <c r="B140" s="49" t="s">
        <v>295</v>
      </c>
      <c r="C140" s="12" t="n">
        <v>30</v>
      </c>
      <c r="D140" s="12" t="n">
        <v>25</v>
      </c>
      <c r="E140" s="12" t="n">
        <f aca="false">SUM(C140:D140)</f>
        <v>55</v>
      </c>
    </row>
    <row r="141" customFormat="false" ht="13.2" hidden="false" customHeight="false" outlineLevel="0" collapsed="false">
      <c r="B141" s="49" t="s">
        <v>407</v>
      </c>
      <c r="C141" s="12" t="n">
        <v>25</v>
      </c>
      <c r="D141" s="12" t="n">
        <v>30</v>
      </c>
      <c r="E141" s="12" t="n">
        <f aca="false">SUM(C141:D141)</f>
        <v>55</v>
      </c>
    </row>
    <row r="142" customFormat="false" ht="13.2" hidden="false" customHeight="false" outlineLevel="0" collapsed="false">
      <c r="A142" s="8"/>
      <c r="B142" s="49" t="s">
        <v>313</v>
      </c>
      <c r="C142" s="12" t="n">
        <v>2</v>
      </c>
      <c r="D142" s="12" t="n">
        <v>52</v>
      </c>
      <c r="E142" s="12" t="n">
        <f aca="false">SUM(C142:D142)</f>
        <v>54</v>
      </c>
    </row>
    <row r="143" customFormat="false" ht="13.2" hidden="false" customHeight="false" outlineLevel="0" collapsed="false">
      <c r="B143" s="49" t="s">
        <v>408</v>
      </c>
      <c r="C143" s="12"/>
      <c r="D143" s="12" t="n">
        <v>53</v>
      </c>
      <c r="E143" s="12" t="n">
        <f aca="false">SUM(C143:D143)</f>
        <v>53</v>
      </c>
    </row>
    <row r="144" customFormat="false" ht="13.2" hidden="false" customHeight="false" outlineLevel="0" collapsed="false">
      <c r="B144" s="49" t="s">
        <v>365</v>
      </c>
      <c r="C144" s="12" t="n">
        <v>11</v>
      </c>
      <c r="D144" s="12" t="n">
        <v>42</v>
      </c>
      <c r="E144" s="12" t="n">
        <f aca="false">SUM(C144:D144)</f>
        <v>53</v>
      </c>
    </row>
    <row r="145" customFormat="false" ht="13.2" hidden="false" customHeight="false" outlineLevel="0" collapsed="false">
      <c r="B145" s="49" t="s">
        <v>409</v>
      </c>
      <c r="C145" s="12" t="n">
        <v>14</v>
      </c>
      <c r="D145" s="12" t="n">
        <v>37</v>
      </c>
      <c r="E145" s="12" t="n">
        <f aca="false">SUM(C145:D145)</f>
        <v>51</v>
      </c>
    </row>
    <row r="146" customFormat="false" ht="13.2" hidden="false" customHeight="false" outlineLevel="0" collapsed="false">
      <c r="B146" s="49" t="s">
        <v>291</v>
      </c>
      <c r="C146" s="12"/>
      <c r="D146" s="12" t="n">
        <v>50</v>
      </c>
      <c r="E146" s="12" t="n">
        <f aca="false">SUM(C146:D146)</f>
        <v>50</v>
      </c>
    </row>
    <row r="147" customFormat="false" ht="13.2" hidden="false" customHeight="false" outlineLevel="0" collapsed="false">
      <c r="B147" s="51" t="s">
        <v>390</v>
      </c>
      <c r="C147" s="12" t="n">
        <v>1102</v>
      </c>
      <c r="D147" s="12" t="n">
        <v>3129</v>
      </c>
      <c r="E147" s="12" t="n">
        <f aca="false">SUM(C147:D147)</f>
        <v>4231</v>
      </c>
    </row>
    <row r="149" customFormat="false" ht="13.2" hidden="false" customHeight="false" outlineLevel="0" collapsed="false">
      <c r="B149" s="47" t="s">
        <v>391</v>
      </c>
      <c r="C149" s="48" t="n">
        <f aca="false">SUM(C7:C147)</f>
        <v>64706</v>
      </c>
      <c r="D149" s="48" t="n">
        <f aca="false">SUM(D7:D147)</f>
        <v>111916</v>
      </c>
      <c r="E149" s="48" t="n">
        <f aca="false">SUM(E7:E147)</f>
        <v>176622</v>
      </c>
    </row>
    <row r="151" customFormat="false" ht="13.2" hidden="false" customHeight="false" outlineLevel="0" collapsed="false">
      <c r="C151" s="44"/>
      <c r="D151" s="44"/>
      <c r="E151" s="44"/>
    </row>
    <row r="152" customFormat="false" ht="13.2" hidden="false" customHeight="false" outlineLevel="0" collapsed="false">
      <c r="B152" s="45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17:40Z</dcterms:created>
  <dc:creator>FEBIAC</dc:creator>
  <dc:description/>
  <dc:language>en-US</dc:language>
  <cp:lastModifiedBy>Martens Michel</cp:lastModifiedBy>
  <dcterms:modified xsi:type="dcterms:W3CDTF">2025-08-13T1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