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C.1. CV + Trai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II.C.1.</t>
  </si>
  <si>
    <t xml:space="preserve">Immatriculations de véhicules utilitaires (VU) et matériel tracté neufs</t>
  </si>
  <si>
    <t xml:space="preserve">Inschrijvingen van nieuwe bedrijfsvoertuigen (BV) en getrokken materieel</t>
  </si>
  <si>
    <t xml:space="preserve">BV ≤ 3,5t - 
VU ≤ 3,5t</t>
  </si>
  <si>
    <t xml:space="preserve">BV van 3,5 tot 15,9t. - 
VU de 3,5 à 15,9t.</t>
  </si>
  <si>
    <t xml:space="preserve">BV ≥ 16 t - 
VU ≥ 16 t</t>
  </si>
  <si>
    <t xml:space="preserve">Trekkers - 
Tracteurs routiers </t>
  </si>
  <si>
    <t xml:space="preserve">Aanhangwagens - 
Remorques</t>
  </si>
  <si>
    <t xml:space="preserve">Opleggers - 
Semi-remorques</t>
  </si>
  <si>
    <t xml:space="preserve">#</t>
  </si>
  <si>
    <t xml:space="preserve">var.</t>
  </si>
  <si>
    <t xml:space="preserve">-</t>
  </si>
  <si>
    <t xml:space="preserve">Source: SPF Mobilité &amp; Transports - FEBIAC</t>
  </si>
  <si>
    <t xml:space="preserve">Bron: FOD Mobiliteit en Vervoer - FEB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\+0.0%;\-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1"/>
    <col collapsed="false" customWidth="true" hidden="false" outlineLevel="0" max="3" min="3" style="0" width="7.55"/>
    <col collapsed="false" customWidth="true" hidden="false" outlineLevel="0" max="4" min="4" style="1" width="7.55"/>
    <col collapsed="false" customWidth="true" hidden="false" outlineLevel="0" max="5" min="5" style="0" width="7.55"/>
    <col collapsed="false" customWidth="true" hidden="false" outlineLevel="0" max="6" min="6" style="1" width="7.55"/>
    <col collapsed="false" customWidth="true" hidden="false" outlineLevel="0" max="7" min="7" style="0" width="7.55"/>
    <col collapsed="false" customWidth="true" hidden="false" outlineLevel="0" max="8" min="8" style="1" width="7.55"/>
    <col collapsed="false" customWidth="true" hidden="false" outlineLevel="0" max="9" min="9" style="0" width="7.55"/>
    <col collapsed="false" customWidth="true" hidden="false" outlineLevel="0" max="10" min="10" style="1" width="7.55"/>
    <col collapsed="false" customWidth="true" hidden="false" outlineLevel="0" max="11" min="11" style="0" width="8.55"/>
    <col collapsed="false" customWidth="true" hidden="false" outlineLevel="0" max="12" min="12" style="1" width="8.55"/>
    <col collapsed="false" customWidth="true" hidden="false" outlineLevel="0" max="13" min="13" style="0" width="8.55"/>
    <col collapsed="false" customWidth="true" hidden="false" outlineLevel="0" max="14" min="14" style="1" width="8.5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/>
    </row>
    <row r="2" customFormat="false" ht="13.8" hidden="false" customHeight="false" outlineLevel="0" collapsed="false">
      <c r="A2" s="2"/>
      <c r="B2" s="2" t="s">
        <v>2</v>
      </c>
      <c r="C2" s="2"/>
    </row>
    <row r="4" customFormat="false" ht="26.4" hidden="false" customHeight="true" outlineLevel="0" collapsed="false">
      <c r="C4" s="3" t="s">
        <v>3</v>
      </c>
      <c r="D4" s="3"/>
      <c r="E4" s="3" t="s">
        <v>4</v>
      </c>
      <c r="F4" s="3"/>
      <c r="G4" s="3" t="s">
        <v>5</v>
      </c>
      <c r="H4" s="3"/>
      <c r="I4" s="3" t="s">
        <v>6</v>
      </c>
      <c r="J4" s="3"/>
      <c r="K4" s="3" t="s">
        <v>7</v>
      </c>
      <c r="L4" s="3"/>
      <c r="M4" s="3" t="s">
        <v>8</v>
      </c>
      <c r="N4" s="3"/>
    </row>
    <row r="5" customFormat="false" ht="13.2" hidden="false" customHeight="false" outlineLevel="0" collapsed="false">
      <c r="C5" s="4" t="s">
        <v>9</v>
      </c>
      <c r="D5" s="5" t="s">
        <v>10</v>
      </c>
      <c r="E5" s="4" t="s">
        <v>9</v>
      </c>
      <c r="F5" s="5" t="s">
        <v>10</v>
      </c>
      <c r="G5" s="4" t="s">
        <v>9</v>
      </c>
      <c r="H5" s="5" t="s">
        <v>10</v>
      </c>
      <c r="I5" s="4" t="s">
        <v>9</v>
      </c>
      <c r="J5" s="5" t="s">
        <v>10</v>
      </c>
      <c r="K5" s="4" t="s">
        <v>9</v>
      </c>
      <c r="L5" s="5" t="s">
        <v>10</v>
      </c>
      <c r="M5" s="4" t="s">
        <v>9</v>
      </c>
      <c r="N5" s="5" t="s">
        <v>10</v>
      </c>
    </row>
    <row r="6" customFormat="false" ht="13.2" hidden="false" customHeight="false" outlineLevel="0" collapsed="false">
      <c r="B6" s="6" t="n">
        <v>1995</v>
      </c>
      <c r="C6" s="7" t="n">
        <v>29622</v>
      </c>
      <c r="D6" s="8" t="s">
        <v>11</v>
      </c>
      <c r="E6" s="7" t="n">
        <v>2251</v>
      </c>
      <c r="F6" s="8" t="s">
        <v>11</v>
      </c>
      <c r="G6" s="7" t="n">
        <v>2466</v>
      </c>
      <c r="H6" s="8" t="s">
        <v>11</v>
      </c>
      <c r="I6" s="7" t="n">
        <v>4708</v>
      </c>
      <c r="J6" s="8" t="s">
        <v>11</v>
      </c>
      <c r="K6" s="7" t="n">
        <v>6142</v>
      </c>
      <c r="L6" s="8" t="s">
        <v>11</v>
      </c>
      <c r="M6" s="7" t="n">
        <v>4142</v>
      </c>
      <c r="N6" s="8" t="s">
        <v>11</v>
      </c>
    </row>
    <row r="7" customFormat="false" ht="13.2" hidden="false" customHeight="false" outlineLevel="0" collapsed="false">
      <c r="B7" s="6" t="n">
        <v>1996</v>
      </c>
      <c r="C7" s="7" t="n">
        <v>32663</v>
      </c>
      <c r="D7" s="9" t="n">
        <f aca="false">(C7-C6)/C6</f>
        <v>0.102660184997637</v>
      </c>
      <c r="E7" s="7" t="n">
        <v>2278</v>
      </c>
      <c r="F7" s="9" t="n">
        <f aca="false">(E7-E6)/E6</f>
        <v>0.011994669035984</v>
      </c>
      <c r="G7" s="7" t="n">
        <v>2218</v>
      </c>
      <c r="H7" s="9" t="n">
        <f aca="false">(G7-G6)/G6</f>
        <v>-0.100567721005677</v>
      </c>
      <c r="I7" s="7" t="n">
        <v>4124</v>
      </c>
      <c r="J7" s="9" t="n">
        <f aca="false">(I7-I6)/I6</f>
        <v>-0.124044180118946</v>
      </c>
      <c r="K7" s="7" t="n">
        <v>6289</v>
      </c>
      <c r="L7" s="9" t="n">
        <f aca="false">(K7-K6)/K6</f>
        <v>0.0239335721263432</v>
      </c>
      <c r="M7" s="7" t="n">
        <v>3987</v>
      </c>
      <c r="N7" s="9" t="n">
        <f aca="false">(M7-M6)/M6</f>
        <v>-0.0374215354901014</v>
      </c>
    </row>
    <row r="8" customFormat="false" ht="13.2" hidden="false" customHeight="false" outlineLevel="0" collapsed="false">
      <c r="B8" s="6" t="n">
        <v>1997</v>
      </c>
      <c r="C8" s="7" t="n">
        <v>41723</v>
      </c>
      <c r="D8" s="9" t="n">
        <f aca="false">(C8-C7)/C7</f>
        <v>0.277378073049016</v>
      </c>
      <c r="E8" s="7" t="n">
        <v>2391</v>
      </c>
      <c r="F8" s="9" t="n">
        <f aca="false">(E8-E7)/E7</f>
        <v>0.0496049165935031</v>
      </c>
      <c r="G8" s="7" t="n">
        <v>2422</v>
      </c>
      <c r="H8" s="9" t="n">
        <f aca="false">(G8-G7)/G7</f>
        <v>0.0919747520288548</v>
      </c>
      <c r="I8" s="7" t="n">
        <v>4852</v>
      </c>
      <c r="J8" s="9" t="n">
        <f aca="false">(I8-I7)/I7</f>
        <v>0.176527643064985</v>
      </c>
      <c r="K8" s="7" t="n">
        <v>6558</v>
      </c>
      <c r="L8" s="9" t="n">
        <f aca="false">(K8-K7)/K7</f>
        <v>0.0427730958816982</v>
      </c>
      <c r="M8" s="7" t="n">
        <v>4637</v>
      </c>
      <c r="N8" s="9" t="n">
        <f aca="false">(M8-M7)/M7</f>
        <v>0.163029847002759</v>
      </c>
    </row>
    <row r="9" customFormat="false" ht="13.2" hidden="false" customHeight="false" outlineLevel="0" collapsed="false">
      <c r="B9" s="6" t="n">
        <v>1998</v>
      </c>
      <c r="C9" s="7" t="n">
        <v>46711</v>
      </c>
      <c r="D9" s="9" t="n">
        <f aca="false">(C9-C8)/C8</f>
        <v>0.119550367902596</v>
      </c>
      <c r="E9" s="7" t="n">
        <v>2491</v>
      </c>
      <c r="F9" s="9" t="n">
        <f aca="false">(E9-E8)/E8</f>
        <v>0.0418235048097031</v>
      </c>
      <c r="G9" s="7" t="n">
        <v>2462</v>
      </c>
      <c r="H9" s="9" t="n">
        <f aca="false">(G9-G8)/G8</f>
        <v>0.0165152766308836</v>
      </c>
      <c r="I9" s="7" t="n">
        <v>5472</v>
      </c>
      <c r="J9" s="9" t="n">
        <f aca="false">(I9-I8)/I8</f>
        <v>0.127782357790602</v>
      </c>
      <c r="K9" s="7" t="n">
        <v>6920</v>
      </c>
      <c r="L9" s="9" t="n">
        <f aca="false">(K9-K8)/K8</f>
        <v>0.0551997560231778</v>
      </c>
      <c r="M9" s="7" t="n">
        <v>5092</v>
      </c>
      <c r="N9" s="9" t="n">
        <f aca="false">(M9-M8)/M8</f>
        <v>0.0981237869312055</v>
      </c>
    </row>
    <row r="10" customFormat="false" ht="13.2" hidden="false" customHeight="false" outlineLevel="0" collapsed="false">
      <c r="B10" s="6" t="n">
        <v>1999</v>
      </c>
      <c r="C10" s="7" t="n">
        <v>54151</v>
      </c>
      <c r="D10" s="9" t="n">
        <f aca="false">(C10-C9)/C9</f>
        <v>0.15927725803344</v>
      </c>
      <c r="E10" s="7" t="n">
        <v>3135</v>
      </c>
      <c r="F10" s="9" t="n">
        <f aca="false">(E10-E9)/E9</f>
        <v>0.258530710558009</v>
      </c>
      <c r="G10" s="7" t="n">
        <v>2983</v>
      </c>
      <c r="H10" s="9" t="n">
        <f aca="false">(G10-G9)/G9</f>
        <v>0.21161657189277</v>
      </c>
      <c r="I10" s="7" t="n">
        <v>5776</v>
      </c>
      <c r="J10" s="9" t="n">
        <f aca="false">(I10-I9)/I9</f>
        <v>0.0555555555555556</v>
      </c>
      <c r="K10" s="7" t="n">
        <v>6670</v>
      </c>
      <c r="L10" s="9" t="n">
        <f aca="false">(K10-K9)/K9</f>
        <v>-0.0361271676300578</v>
      </c>
      <c r="M10" s="7" t="n">
        <v>5946</v>
      </c>
      <c r="N10" s="9" t="n">
        <f aca="false">(M10-M9)/M9</f>
        <v>0.167714061272584</v>
      </c>
    </row>
    <row r="11" customFormat="false" ht="13.2" hidden="false" customHeight="false" outlineLevel="0" collapsed="false">
      <c r="B11" s="6" t="n">
        <v>2000</v>
      </c>
      <c r="C11" s="7" t="n">
        <v>50620</v>
      </c>
      <c r="D11" s="9" t="n">
        <f aca="false">(C11-C10)/C10</f>
        <v>-0.0652065520489003</v>
      </c>
      <c r="E11" s="7" t="n">
        <v>2857</v>
      </c>
      <c r="F11" s="9" t="n">
        <f aca="false">(E11-E10)/E10</f>
        <v>-0.0886762360446571</v>
      </c>
      <c r="G11" s="7" t="n">
        <v>3129</v>
      </c>
      <c r="H11" s="9" t="n">
        <f aca="false">(G11-G10)/G10</f>
        <v>0.0489440160911834</v>
      </c>
      <c r="I11" s="7" t="n">
        <v>5500</v>
      </c>
      <c r="J11" s="9" t="n">
        <f aca="false">(I11-I10)/I10</f>
        <v>-0.0477839335180055</v>
      </c>
      <c r="K11" s="7" t="n">
        <v>6782</v>
      </c>
      <c r="L11" s="9" t="n">
        <f aca="false">(K11-K10)/K10</f>
        <v>0.016791604197901</v>
      </c>
      <c r="M11" s="7" t="n">
        <v>5206</v>
      </c>
      <c r="N11" s="9" t="n">
        <f aca="false">(M11-M10)/M10</f>
        <v>-0.124453414059872</v>
      </c>
    </row>
    <row r="12" customFormat="false" ht="13.2" hidden="false" customHeight="false" outlineLevel="0" collapsed="false">
      <c r="B12" s="6" t="n">
        <v>2001</v>
      </c>
      <c r="C12" s="7" t="n">
        <v>55225</v>
      </c>
      <c r="D12" s="9" t="n">
        <f aca="false">(C12-C11)/C11</f>
        <v>0.0909719478467009</v>
      </c>
      <c r="E12" s="7" t="n">
        <v>3195</v>
      </c>
      <c r="F12" s="9" t="n">
        <f aca="false">(E12-E11)/E11</f>
        <v>0.118305915295765</v>
      </c>
      <c r="G12" s="7" t="n">
        <v>3034</v>
      </c>
      <c r="H12" s="9" t="n">
        <f aca="false">(G12-G11)/G11</f>
        <v>-0.0303611377436881</v>
      </c>
      <c r="I12" s="7" t="n">
        <v>5745</v>
      </c>
      <c r="J12" s="9" t="n">
        <f aca="false">(I12-I11)/I11</f>
        <v>0.0445454545454546</v>
      </c>
      <c r="K12" s="7" t="n">
        <v>6194</v>
      </c>
      <c r="L12" s="9" t="n">
        <f aca="false">(K12-K11)/K11</f>
        <v>-0.086700088469478</v>
      </c>
      <c r="M12" s="7" t="n">
        <v>5497</v>
      </c>
      <c r="N12" s="9" t="n">
        <f aca="false">(M12-M11)/M11</f>
        <v>0.0558970418747599</v>
      </c>
    </row>
    <row r="13" customFormat="false" ht="13.2" hidden="false" customHeight="false" outlineLevel="0" collapsed="false">
      <c r="B13" s="6" t="n">
        <v>2002</v>
      </c>
      <c r="C13" s="7" t="n">
        <v>46067</v>
      </c>
      <c r="D13" s="9" t="n">
        <f aca="false">(C13-C12)/C12</f>
        <v>-0.165830692621096</v>
      </c>
      <c r="E13" s="7" t="n">
        <v>2783</v>
      </c>
      <c r="F13" s="9" t="n">
        <f aca="false">(E13-E12)/E12</f>
        <v>-0.128951486697966</v>
      </c>
      <c r="G13" s="7" t="n">
        <v>2319</v>
      </c>
      <c r="H13" s="9" t="n">
        <f aca="false">(G13-G12)/G12</f>
        <v>-0.235662491760053</v>
      </c>
      <c r="I13" s="7" t="n">
        <v>4649</v>
      </c>
      <c r="J13" s="9" t="n">
        <f aca="false">(I13-I12)/I12</f>
        <v>-0.190774586597041</v>
      </c>
      <c r="K13" s="7" t="n">
        <v>6077</v>
      </c>
      <c r="L13" s="9" t="n">
        <f aca="false">(K13-K12)/K12</f>
        <v>-0.0188892476590249</v>
      </c>
      <c r="M13" s="7" t="n">
        <v>4594</v>
      </c>
      <c r="N13" s="9" t="n">
        <f aca="false">(M13-M12)/M12</f>
        <v>-0.164271420774968</v>
      </c>
    </row>
    <row r="14" customFormat="false" ht="13.2" hidden="false" customHeight="false" outlineLevel="0" collapsed="false">
      <c r="B14" s="6" t="n">
        <v>2003</v>
      </c>
      <c r="C14" s="7" t="n">
        <v>49351</v>
      </c>
      <c r="D14" s="9" t="n">
        <f aca="false">(C14-C13)/C13</f>
        <v>0.0712874725942649</v>
      </c>
      <c r="E14" s="7" t="n">
        <v>2267</v>
      </c>
      <c r="F14" s="9" t="n">
        <f aca="false">(E14-E13)/E13</f>
        <v>-0.185411426518146</v>
      </c>
      <c r="G14" s="7" t="n">
        <v>2412</v>
      </c>
      <c r="H14" s="9" t="n">
        <f aca="false">(G14-G13)/G13</f>
        <v>0.0401034928848642</v>
      </c>
      <c r="I14" s="7" t="n">
        <v>4818</v>
      </c>
      <c r="J14" s="9" t="n">
        <f aca="false">(I14-I13)/I13</f>
        <v>0.0363519036351904</v>
      </c>
      <c r="K14" s="7" t="n">
        <v>6306</v>
      </c>
      <c r="L14" s="9" t="n">
        <f aca="false">(K14-K13)/K13</f>
        <v>0.0376830673029455</v>
      </c>
      <c r="M14" s="7" t="n">
        <v>4955</v>
      </c>
      <c r="N14" s="9" t="n">
        <f aca="false">(M14-M13)/M13</f>
        <v>0.0785807575097954</v>
      </c>
    </row>
    <row r="15" customFormat="false" ht="13.2" hidden="false" customHeight="false" outlineLevel="0" collapsed="false">
      <c r="B15" s="6" t="n">
        <v>2004</v>
      </c>
      <c r="C15" s="7" t="n">
        <v>56601</v>
      </c>
      <c r="D15" s="9" t="n">
        <f aca="false">(C15-C14)/C14</f>
        <v>0.146906850925007</v>
      </c>
      <c r="E15" s="7" t="n">
        <v>2330</v>
      </c>
      <c r="F15" s="9" t="n">
        <f aca="false">(E15-E14)/E14</f>
        <v>0.0277900308778121</v>
      </c>
      <c r="G15" s="7" t="n">
        <v>2540</v>
      </c>
      <c r="H15" s="9" t="n">
        <f aca="false">(G15-G14)/G14</f>
        <v>0.0530679933665008</v>
      </c>
      <c r="I15" s="7" t="n">
        <v>5200</v>
      </c>
      <c r="J15" s="9" t="n">
        <f aca="false">(I15-I14)/I14</f>
        <v>0.0792860107928601</v>
      </c>
      <c r="K15" s="7" t="n">
        <v>6813</v>
      </c>
      <c r="L15" s="9" t="n">
        <f aca="false">(K15-K14)/K14</f>
        <v>0.0803996194100856</v>
      </c>
      <c r="M15" s="7" t="n">
        <v>5846</v>
      </c>
      <c r="N15" s="9" t="n">
        <f aca="false">(M15-M14)/M14</f>
        <v>0.179818365287588</v>
      </c>
    </row>
    <row r="16" customFormat="false" ht="13.2" hidden="false" customHeight="false" outlineLevel="0" collapsed="false">
      <c r="B16" s="6" t="n">
        <v>2005</v>
      </c>
      <c r="C16" s="7" t="n">
        <v>59593</v>
      </c>
      <c r="D16" s="9" t="n">
        <f aca="false">(C16-C15)/C15</f>
        <v>0.0528612568682532</v>
      </c>
      <c r="E16" s="7" t="n">
        <f aca="false">695+2059</f>
        <v>2754</v>
      </c>
      <c r="F16" s="9" t="n">
        <f aca="false">(E16-E15)/E15</f>
        <v>0.181974248927039</v>
      </c>
      <c r="G16" s="7" t="n">
        <f aca="false">416+775+1931</f>
        <v>3122</v>
      </c>
      <c r="H16" s="9" t="n">
        <f aca="false">(G16-G15)/G15</f>
        <v>0.229133858267717</v>
      </c>
      <c r="I16" s="7" t="n">
        <v>5944</v>
      </c>
      <c r="J16" s="9" t="n">
        <f aca="false">(I16-I15)/I15</f>
        <v>0.143076923076923</v>
      </c>
      <c r="K16" s="7" t="n">
        <v>7350</v>
      </c>
      <c r="L16" s="9" t="n">
        <f aca="false">(K16-K15)/K15</f>
        <v>0.0788199031263761</v>
      </c>
      <c r="M16" s="7" t="n">
        <v>5663</v>
      </c>
      <c r="N16" s="9" t="n">
        <f aca="false">(M16-M15)/M15</f>
        <v>-0.0313034553540883</v>
      </c>
    </row>
    <row r="17" customFormat="false" ht="13.2" hidden="false" customHeight="false" outlineLevel="0" collapsed="false">
      <c r="B17" s="6" t="n">
        <v>2006</v>
      </c>
      <c r="C17" s="7" t="n">
        <v>57917</v>
      </c>
      <c r="D17" s="9" t="n">
        <f aca="false">(C17-C16)/C16</f>
        <v>-0.0281241085362375</v>
      </c>
      <c r="E17" s="7" t="n">
        <v>2596</v>
      </c>
      <c r="F17" s="9" t="n">
        <f aca="false">(E17-E16)/E16</f>
        <v>-0.0573710965867829</v>
      </c>
      <c r="G17" s="7" t="n">
        <v>3069</v>
      </c>
      <c r="H17" s="9" t="n">
        <f aca="false">(G17-G16)/G16</f>
        <v>-0.0169762972453555</v>
      </c>
      <c r="I17" s="7" t="n">
        <v>4731</v>
      </c>
      <c r="J17" s="9" t="n">
        <f aca="false">(I17-I16)/I16</f>
        <v>-0.20407133243607</v>
      </c>
      <c r="K17" s="7" t="n">
        <v>8100</v>
      </c>
      <c r="L17" s="9" t="n">
        <f aca="false">(K17-K16)/K16</f>
        <v>0.102040816326531</v>
      </c>
      <c r="M17" s="7" t="n">
        <v>6389</v>
      </c>
      <c r="N17" s="9" t="n">
        <f aca="false">(M17-M16)/M16</f>
        <v>0.128200600388487</v>
      </c>
    </row>
    <row r="18" customFormat="false" ht="13.2" hidden="false" customHeight="false" outlineLevel="0" collapsed="false">
      <c r="B18" s="6" t="n">
        <v>2007</v>
      </c>
      <c r="C18" s="7" t="n">
        <v>65392</v>
      </c>
      <c r="D18" s="9" t="n">
        <f aca="false">(C18-C17)/C17</f>
        <v>0.129064005387019</v>
      </c>
      <c r="E18" s="7" t="n">
        <v>2838</v>
      </c>
      <c r="F18" s="9" t="n">
        <f aca="false">(E18-E17)/E17</f>
        <v>0.0932203389830509</v>
      </c>
      <c r="G18" s="7" t="n">
        <v>3108</v>
      </c>
      <c r="H18" s="9" t="n">
        <f aca="false">(G18-G17)/G17</f>
        <v>0.0127077223851417</v>
      </c>
      <c r="I18" s="7" t="n">
        <v>6232</v>
      </c>
      <c r="J18" s="9" t="n">
        <f aca="false">(I18-I17)/I17</f>
        <v>0.317269076305221</v>
      </c>
      <c r="K18" s="7" t="n">
        <v>9368</v>
      </c>
      <c r="L18" s="9" t="n">
        <f aca="false">(K18-K17)/K17</f>
        <v>0.156543209876543</v>
      </c>
      <c r="M18" s="7" t="n">
        <v>8006</v>
      </c>
      <c r="N18" s="9" t="n">
        <f aca="false">(M18-M17)/M17</f>
        <v>0.253091250586946</v>
      </c>
    </row>
    <row r="19" customFormat="false" ht="13.2" hidden="false" customHeight="false" outlineLevel="0" collapsed="false">
      <c r="B19" s="6" t="n">
        <v>2008</v>
      </c>
      <c r="C19" s="7" t="n">
        <v>64639</v>
      </c>
      <c r="D19" s="9" t="n">
        <f aca="false">(C19-C18)/C18</f>
        <v>-0.0115151700513824</v>
      </c>
      <c r="E19" s="7" t="n">
        <v>2472</v>
      </c>
      <c r="F19" s="9" t="n">
        <f aca="false">(E19-E18)/E18</f>
        <v>-0.128964059196617</v>
      </c>
      <c r="G19" s="7" t="n">
        <v>3303</v>
      </c>
      <c r="H19" s="9" t="n">
        <f aca="false">(G19-G18)/G18</f>
        <v>0.0627413127413127</v>
      </c>
      <c r="I19" s="7" t="n">
        <v>6331</v>
      </c>
      <c r="J19" s="9" t="n">
        <f aca="false">(I19-I18)/I18</f>
        <v>0.0158857509627728</v>
      </c>
      <c r="K19" s="7" t="n">
        <v>8821</v>
      </c>
      <c r="L19" s="9" t="n">
        <f aca="false">(K19-K18)/K18</f>
        <v>-0.0583902647309992</v>
      </c>
      <c r="M19" s="7" t="n">
        <v>9091</v>
      </c>
      <c r="N19" s="9" t="n">
        <f aca="false">(M19-M18)/M18</f>
        <v>0.135523357481889</v>
      </c>
    </row>
    <row r="20" customFormat="false" ht="13.2" hidden="false" customHeight="false" outlineLevel="0" collapsed="false">
      <c r="B20" s="6" t="n">
        <v>2009</v>
      </c>
      <c r="C20" s="7" t="n">
        <v>51250</v>
      </c>
      <c r="D20" s="9" t="n">
        <f aca="false">(C20-C19)/C19</f>
        <v>-0.207135011370844</v>
      </c>
      <c r="E20" s="7" t="n">
        <v>2156</v>
      </c>
      <c r="F20" s="9" t="n">
        <f aca="false">(E20-E19)/E19</f>
        <v>-0.127831715210356</v>
      </c>
      <c r="G20" s="7" t="n">
        <v>2934</v>
      </c>
      <c r="H20" s="9" t="n">
        <f aca="false">(G20-G19)/G19</f>
        <v>-0.111716621253406</v>
      </c>
      <c r="I20" s="7" t="n">
        <v>3268</v>
      </c>
      <c r="J20" s="9" t="n">
        <f aca="false">(I20-I19)/I19</f>
        <v>-0.483809824672248</v>
      </c>
      <c r="K20" s="7" t="n">
        <v>7393</v>
      </c>
      <c r="L20" s="9" t="n">
        <f aca="false">(K20-K19)/K19</f>
        <v>-0.161886407436799</v>
      </c>
      <c r="M20" s="7" t="n">
        <v>4425</v>
      </c>
      <c r="N20" s="9" t="n">
        <f aca="false">(M20-M19)/M19</f>
        <v>-0.513254867451326</v>
      </c>
    </row>
    <row r="21" customFormat="false" ht="13.2" hidden="false" customHeight="false" outlineLevel="0" collapsed="false">
      <c r="B21" s="6" t="n">
        <v>2010</v>
      </c>
      <c r="C21" s="7" t="n">
        <v>52509</v>
      </c>
      <c r="D21" s="9" t="n">
        <f aca="false">(C21-C20)/C20</f>
        <v>0.0245658536585366</v>
      </c>
      <c r="E21" s="7" t="n">
        <v>2050</v>
      </c>
      <c r="F21" s="9" t="n">
        <f aca="false">(E21-E20)/E20</f>
        <v>-0.049165120593692</v>
      </c>
      <c r="G21" s="7" t="n">
        <v>2191</v>
      </c>
      <c r="H21" s="9" t="n">
        <f aca="false">(G21-G20)/G20</f>
        <v>-0.253237900477164</v>
      </c>
      <c r="I21" s="7" t="n">
        <v>3407</v>
      </c>
      <c r="J21" s="9" t="n">
        <f aca="false">(I21-I20)/I20</f>
        <v>0.0425336597307222</v>
      </c>
      <c r="K21" s="7" t="n">
        <v>7506</v>
      </c>
      <c r="L21" s="9" t="n">
        <f aca="false">(K21-K20)/K20</f>
        <v>0.0152847287975112</v>
      </c>
      <c r="M21" s="7" t="n">
        <v>4264</v>
      </c>
      <c r="N21" s="9" t="n">
        <f aca="false">(M21-M20)/M20</f>
        <v>-0.0363841807909605</v>
      </c>
    </row>
    <row r="22" customFormat="false" ht="13.2" hidden="false" customHeight="false" outlineLevel="0" collapsed="false">
      <c r="B22" s="6" t="n">
        <v>2011</v>
      </c>
      <c r="C22" s="7" t="n">
        <v>61428</v>
      </c>
      <c r="D22" s="9" t="n">
        <f aca="false">(C22-C21)/C21</f>
        <v>0.169856596012112</v>
      </c>
      <c r="E22" s="7" t="n">
        <v>1958</v>
      </c>
      <c r="F22" s="9" t="n">
        <f aca="false">(E22-E21)/E21</f>
        <v>-0.0448780487804878</v>
      </c>
      <c r="G22" s="7" t="n">
        <v>2559</v>
      </c>
      <c r="H22" s="9" t="n">
        <f aca="false">(G22-G21)/G21</f>
        <v>0.167959835691465</v>
      </c>
      <c r="I22" s="7" t="n">
        <v>5355</v>
      </c>
      <c r="J22" s="9" t="n">
        <f aca="false">(I22-I21)/I21</f>
        <v>0.571764015262695</v>
      </c>
      <c r="K22" s="7" t="n">
        <v>7965</v>
      </c>
      <c r="L22" s="9" t="n">
        <f aca="false">(K22-K21)/K21</f>
        <v>0.0611510791366907</v>
      </c>
      <c r="M22" s="7" t="n">
        <v>5038</v>
      </c>
      <c r="N22" s="9" t="n">
        <f aca="false">(M22-M21)/M21</f>
        <v>0.181519699812383</v>
      </c>
    </row>
    <row r="23" customFormat="false" ht="13.2" hidden="false" customHeight="false" outlineLevel="0" collapsed="false">
      <c r="B23" s="6" t="n">
        <v>2012</v>
      </c>
      <c r="C23" s="7" t="n">
        <v>54608</v>
      </c>
      <c r="D23" s="9" t="n">
        <f aca="false">(C23-C22)/C22</f>
        <v>-0.111024288598033</v>
      </c>
      <c r="E23" s="7" t="n">
        <v>1715</v>
      </c>
      <c r="F23" s="9" t="n">
        <f aca="false">(E23-E22)/E22</f>
        <v>-0.124106230847804</v>
      </c>
      <c r="G23" s="7" t="n">
        <v>2433</v>
      </c>
      <c r="H23" s="9" t="n">
        <f aca="false">(G23-G22)/G22</f>
        <v>-0.0492379835873388</v>
      </c>
      <c r="I23" s="7" t="n">
        <v>4326</v>
      </c>
      <c r="J23" s="9" t="n">
        <f aca="false">(I23-I22)/I22</f>
        <v>-0.192156862745098</v>
      </c>
      <c r="K23" s="7" t="n">
        <v>7748</v>
      </c>
      <c r="L23" s="9" t="n">
        <f aca="false">(K23-K22)/K22</f>
        <v>-0.0272441933458883</v>
      </c>
      <c r="M23" s="7" t="n">
        <v>4526</v>
      </c>
      <c r="N23" s="9" t="n">
        <f aca="false">(M23-M22)/M22</f>
        <v>-0.101627630011909</v>
      </c>
    </row>
    <row r="24" customFormat="false" ht="13.2" hidden="false" customHeight="false" outlineLevel="0" collapsed="false">
      <c r="B24" s="6" t="n">
        <v>2013</v>
      </c>
      <c r="C24" s="7" t="n">
        <v>53419</v>
      </c>
      <c r="D24" s="9" t="n">
        <f aca="false">(C24-C23)/C23</f>
        <v>-0.0217733665397011</v>
      </c>
      <c r="E24" s="7" t="n">
        <v>1434</v>
      </c>
      <c r="F24" s="9" t="n">
        <f aca="false">(E24-E23)/E23</f>
        <v>-0.163848396501458</v>
      </c>
      <c r="G24" s="7" t="n">
        <v>1957</v>
      </c>
      <c r="H24" s="9" t="n">
        <f aca="false">(G24-G23)/G23</f>
        <v>-0.195643238799836</v>
      </c>
      <c r="I24" s="7" t="n">
        <v>4264</v>
      </c>
      <c r="J24" s="9" t="n">
        <f aca="false">(I24-I23)/I23</f>
        <v>-0.0143319463707813</v>
      </c>
      <c r="K24" s="7" t="n">
        <v>7329</v>
      </c>
      <c r="L24" s="9" t="n">
        <f aca="false">(K24-K23)/K23</f>
        <v>-0.0540784718637068</v>
      </c>
      <c r="M24" s="7" t="n">
        <v>4444</v>
      </c>
      <c r="N24" s="9" t="n">
        <f aca="false">(M24-M23)/M23</f>
        <v>-0.0181175430844012</v>
      </c>
    </row>
    <row r="25" customFormat="false" ht="13.2" hidden="false" customHeight="false" outlineLevel="0" collapsed="false">
      <c r="B25" s="6" t="n">
        <v>2014</v>
      </c>
      <c r="C25" s="7" t="n">
        <v>53373</v>
      </c>
      <c r="D25" s="9" t="n">
        <f aca="false">(C25-C24)/C24</f>
        <v>-0.000861116831090062</v>
      </c>
      <c r="E25" s="7" t="n">
        <v>1461</v>
      </c>
      <c r="F25" s="9" t="n">
        <f aca="false">(E25-E24)/E24</f>
        <v>0.0188284518828452</v>
      </c>
      <c r="G25" s="7" t="n">
        <v>2163</v>
      </c>
      <c r="H25" s="9" t="n">
        <f aca="false">(G25-G24)/G24</f>
        <v>0.105263157894737</v>
      </c>
      <c r="I25" s="7" t="n">
        <v>4177</v>
      </c>
      <c r="J25" s="9" t="n">
        <f aca="false">(I25-I24)/I24</f>
        <v>-0.0204033771106942</v>
      </c>
      <c r="K25" s="7" t="n">
        <v>7660</v>
      </c>
      <c r="L25" s="9" t="n">
        <f aca="false">(K25-K24)/K24</f>
        <v>0.0451630508937099</v>
      </c>
      <c r="M25" s="7" t="n">
        <v>5125</v>
      </c>
      <c r="N25" s="9" t="n">
        <f aca="false">(M25-M24)/M24</f>
        <v>0.153240324032403</v>
      </c>
    </row>
    <row r="26" customFormat="false" ht="13.2" hidden="false" customHeight="false" outlineLevel="0" collapsed="false">
      <c r="B26" s="6" t="n">
        <v>2015</v>
      </c>
      <c r="C26" s="7" t="n">
        <v>61208</v>
      </c>
      <c r="D26" s="9" t="n">
        <f aca="false">(C26-C25)/C25</f>
        <v>0.146797069679426</v>
      </c>
      <c r="E26" s="7" t="n">
        <v>1468</v>
      </c>
      <c r="F26" s="9" t="n">
        <f aca="false">(E26-E25)/E25</f>
        <v>0.00479123887748118</v>
      </c>
      <c r="G26" s="7" t="n">
        <v>2078</v>
      </c>
      <c r="H26" s="9" t="n">
        <f aca="false">(G26-G25)/G25</f>
        <v>-0.039297272306981</v>
      </c>
      <c r="I26" s="7" t="n">
        <v>4781</v>
      </c>
      <c r="J26" s="9" t="n">
        <f aca="false">(I26-I25)/I25</f>
        <v>0.14460138855638</v>
      </c>
      <c r="K26" s="7" t="n">
        <v>7769</v>
      </c>
      <c r="L26" s="9" t="n">
        <f aca="false">(K26-K25)/K25</f>
        <v>0.0142297650130548</v>
      </c>
      <c r="M26" s="7" t="n">
        <v>5589</v>
      </c>
      <c r="N26" s="9" t="n">
        <f aca="false">(M26-M25)/M25</f>
        <v>0.0905365853658537</v>
      </c>
    </row>
    <row r="27" customFormat="false" ht="13.2" hidden="false" customHeight="false" outlineLevel="0" collapsed="false">
      <c r="B27" s="6" t="n">
        <v>2016</v>
      </c>
      <c r="C27" s="7" t="n">
        <v>68165</v>
      </c>
      <c r="D27" s="9" t="n">
        <f aca="false">(C27-C26)/C26</f>
        <v>0.113661612861064</v>
      </c>
      <c r="E27" s="7" t="n">
        <v>1384</v>
      </c>
      <c r="F27" s="9" t="n">
        <f aca="false">(E27-E26)/E26</f>
        <v>-0.0572207084468665</v>
      </c>
      <c r="G27" s="7" t="n">
        <v>2407</v>
      </c>
      <c r="H27" s="9" t="n">
        <f aca="false">(G27-G26)/G26</f>
        <v>0.15832531280077</v>
      </c>
      <c r="I27" s="7" t="n">
        <v>5665</v>
      </c>
      <c r="J27" s="9" t="n">
        <f aca="false">(I27-I26)/I26</f>
        <v>0.184898556787283</v>
      </c>
      <c r="K27" s="7" t="n">
        <v>8977</v>
      </c>
      <c r="L27" s="9" t="n">
        <f aca="false">(K27-K26)/K26</f>
        <v>0.155489767022783</v>
      </c>
      <c r="M27" s="7" t="n">
        <v>6583</v>
      </c>
      <c r="N27" s="9" t="n">
        <f aca="false">(M27-M26)/M26</f>
        <v>0.177849346931473</v>
      </c>
    </row>
    <row r="28" customFormat="false" ht="13.2" hidden="false" customHeight="false" outlineLevel="0" collapsed="false">
      <c r="B28" s="6" t="n">
        <v>2017</v>
      </c>
      <c r="C28" s="7" t="n">
        <v>76397</v>
      </c>
      <c r="D28" s="9" t="n">
        <f aca="false">(C28-C27)/C27</f>
        <v>0.120765788894594</v>
      </c>
      <c r="E28" s="7" t="n">
        <v>1407</v>
      </c>
      <c r="F28" s="9" t="n">
        <f aca="false">(E28-E27)/E27</f>
        <v>0.0166184971098266</v>
      </c>
      <c r="G28" s="7" t="n">
        <v>2829</v>
      </c>
      <c r="H28" s="9" t="n">
        <f aca="false">(G28-G27)/G27</f>
        <v>0.175321977565434</v>
      </c>
      <c r="I28" s="7" t="n">
        <v>5584</v>
      </c>
      <c r="J28" s="9" t="n">
        <f aca="false">(I28-I27)/I27</f>
        <v>-0.0142983230361871</v>
      </c>
      <c r="K28" s="7" t="n">
        <v>7400</v>
      </c>
      <c r="L28" s="9" t="n">
        <f aca="false">(K28-K27)/K27</f>
        <v>-0.175671159630166</v>
      </c>
      <c r="M28" s="7" t="n">
        <v>9096</v>
      </c>
      <c r="N28" s="9" t="n">
        <f aca="false">(M28-M27)/M27</f>
        <v>0.381740847637855</v>
      </c>
    </row>
    <row r="29" customFormat="false" ht="13.2" hidden="false" customHeight="false" outlineLevel="0" collapsed="false">
      <c r="B29" s="6" t="n">
        <v>2018</v>
      </c>
      <c r="C29" s="7" t="n">
        <v>77936</v>
      </c>
      <c r="D29" s="9" t="n">
        <f aca="false">(C29-C28)/C28</f>
        <v>0.0201447700825949</v>
      </c>
      <c r="E29" s="7" t="n">
        <v>1644</v>
      </c>
      <c r="F29" s="9" t="n">
        <f aca="false">(E29-E28)/E28</f>
        <v>0.168443496801706</v>
      </c>
      <c r="G29" s="7" t="n">
        <v>2974</v>
      </c>
      <c r="H29" s="9" t="n">
        <f aca="false">(G29-G28)/G28</f>
        <v>0.0512548603746907</v>
      </c>
      <c r="I29" s="7" t="n">
        <v>6202</v>
      </c>
      <c r="J29" s="9" t="n">
        <f aca="false">(I29-I28)/I28</f>
        <v>0.11067335243553</v>
      </c>
      <c r="K29" s="7" t="n">
        <v>8612</v>
      </c>
      <c r="L29" s="9" t="n">
        <f aca="false">(K29-K28)/K28</f>
        <v>0.163783783783784</v>
      </c>
      <c r="M29" s="7" t="n">
        <v>9350</v>
      </c>
      <c r="N29" s="9" t="n">
        <f aca="false">(M29-M28)/M28</f>
        <v>0.02792436235708</v>
      </c>
    </row>
    <row r="30" customFormat="false" ht="13.2" hidden="false" customHeight="false" outlineLevel="0" collapsed="false">
      <c r="B30" s="6" t="n">
        <v>2019</v>
      </c>
      <c r="C30" s="7" t="n">
        <v>81219</v>
      </c>
      <c r="D30" s="9" t="n">
        <f aca="false">(C30-C29)/C29</f>
        <v>0.0421243071237939</v>
      </c>
      <c r="E30" s="7" t="n">
        <v>1673</v>
      </c>
      <c r="F30" s="9" t="n">
        <f aca="false">(E30-E29)/E29</f>
        <v>0.017639902676399</v>
      </c>
      <c r="G30" s="7" t="n">
        <v>3689</v>
      </c>
      <c r="H30" s="9" t="n">
        <f aca="false">(G30-G29)/G29</f>
        <v>0.240416946872898</v>
      </c>
      <c r="I30" s="7" t="n">
        <v>6152</v>
      </c>
      <c r="J30" s="9" t="n">
        <f aca="false">(I30-I29)/I29</f>
        <v>-0.00806191551112544</v>
      </c>
      <c r="K30" s="7" t="n">
        <v>9227</v>
      </c>
      <c r="L30" s="9" t="n">
        <f aca="false">(K30-K29)/K29</f>
        <v>0.0714119832791454</v>
      </c>
      <c r="M30" s="7" t="n">
        <v>10159</v>
      </c>
      <c r="N30" s="9" t="n">
        <f aca="false">(M30-M29)/M29</f>
        <v>0.086524064171123</v>
      </c>
    </row>
    <row r="31" customFormat="false" ht="13.2" hidden="false" customHeight="false" outlineLevel="0" collapsed="false">
      <c r="B31" s="6" t="n">
        <v>2020</v>
      </c>
      <c r="C31" s="7" t="n">
        <v>71313</v>
      </c>
      <c r="D31" s="9" t="n">
        <f aca="false">(C31-C30)/C30</f>
        <v>-0.121966534924094</v>
      </c>
      <c r="E31" s="7" t="n">
        <v>1329</v>
      </c>
      <c r="F31" s="9" t="n">
        <f aca="false">(E31-E30)/E30</f>
        <v>-0.205618649133293</v>
      </c>
      <c r="G31" s="7" t="n">
        <v>2881</v>
      </c>
      <c r="H31" s="9" t="n">
        <f aca="false">(G31-G30)/G30</f>
        <v>-0.219029547302792</v>
      </c>
      <c r="I31" s="7" t="n">
        <v>3308</v>
      </c>
      <c r="J31" s="9" t="n">
        <f aca="false">(I31-I30)/I30</f>
        <v>-0.462288686605982</v>
      </c>
      <c r="K31" s="7" t="n">
        <v>10276</v>
      </c>
      <c r="L31" s="9" t="n">
        <f aca="false">(K31-K30)/K30</f>
        <v>0.113688089303132</v>
      </c>
      <c r="M31" s="7" t="n">
        <v>5890</v>
      </c>
      <c r="N31" s="9" t="n">
        <f aca="false">(M31-M30)/M30</f>
        <v>-0.420218525445418</v>
      </c>
    </row>
    <row r="32" customFormat="false" ht="13.2" hidden="false" customHeight="false" outlineLevel="0" collapsed="false">
      <c r="B32" s="6" t="n">
        <v>2021</v>
      </c>
      <c r="C32" s="7" t="n">
        <v>71564</v>
      </c>
      <c r="D32" s="9" t="n">
        <f aca="false">(C32-C31)/C31</f>
        <v>0.00351969486629366</v>
      </c>
      <c r="E32" s="7" t="n">
        <v>1320</v>
      </c>
      <c r="F32" s="9" t="n">
        <f aca="false">(E32-E31)/E31</f>
        <v>-0.00677200902934537</v>
      </c>
      <c r="G32" s="7" t="n">
        <v>2589</v>
      </c>
      <c r="H32" s="9" t="n">
        <f aca="false">(G32-G31)/G31</f>
        <v>-0.101353696633114</v>
      </c>
      <c r="I32" s="7" t="n">
        <v>4272</v>
      </c>
      <c r="J32" s="9" t="n">
        <f aca="false">(I32-I31)/I31</f>
        <v>0.291414752116082</v>
      </c>
      <c r="K32" s="7" t="n">
        <v>10919</v>
      </c>
      <c r="L32" s="9" t="n">
        <f aca="false">(K32-K31)/K31</f>
        <v>0.0625729855975088</v>
      </c>
      <c r="M32" s="7" t="n">
        <v>6761</v>
      </c>
      <c r="N32" s="9" t="n">
        <f aca="false">(M32-M31)/M31</f>
        <v>0.147877758913413</v>
      </c>
    </row>
    <row r="33" customFormat="false" ht="13.2" hidden="false" customHeight="false" outlineLevel="0" collapsed="false">
      <c r="B33" s="10" t="n">
        <v>2022</v>
      </c>
      <c r="C33" s="7" t="n">
        <v>56102</v>
      </c>
      <c r="D33" s="9" t="n">
        <f aca="false">(C33-C32)/C32</f>
        <v>-0.216058353362026</v>
      </c>
      <c r="E33" s="7" t="n">
        <v>932</v>
      </c>
      <c r="F33" s="9" t="n">
        <f aca="false">(E33-E32)/E32</f>
        <v>-0.293939393939394</v>
      </c>
      <c r="G33" s="7" t="n">
        <v>2391</v>
      </c>
      <c r="H33" s="9" t="n">
        <f aca="false">(G33-G32)/G32</f>
        <v>-0.0764774044032445</v>
      </c>
      <c r="I33" s="7" t="n">
        <v>5243</v>
      </c>
      <c r="J33" s="9" t="n">
        <f aca="false">(I33-I32)/I32</f>
        <v>0.227294007490637</v>
      </c>
      <c r="K33" s="7" t="n">
        <v>9803</v>
      </c>
      <c r="L33" s="9" t="n">
        <f aca="false">(K33-K32)/K32</f>
        <v>-0.102207161828006</v>
      </c>
      <c r="M33" s="7" t="n">
        <v>7550</v>
      </c>
      <c r="N33" s="9" t="n">
        <f aca="false">(M33-M32)/M32</f>
        <v>0.116698713208105</v>
      </c>
    </row>
    <row r="34" customFormat="false" ht="13.2" hidden="false" customHeight="false" outlineLevel="0" collapsed="false">
      <c r="B34" s="6" t="n">
        <v>2023</v>
      </c>
      <c r="C34" s="7" t="n">
        <v>67549</v>
      </c>
      <c r="D34" s="9" t="n">
        <f aca="false">(C34-C33)/C33</f>
        <v>0.204039071690849</v>
      </c>
      <c r="E34" s="7" t="n">
        <v>1192</v>
      </c>
      <c r="F34" s="9" t="n">
        <f aca="false">(E34-E33)/E33</f>
        <v>0.278969957081545</v>
      </c>
      <c r="G34" s="7" t="n">
        <v>2744</v>
      </c>
      <c r="H34" s="9" t="n">
        <f aca="false">(G34-G33)/G33</f>
        <v>0.147636971978252</v>
      </c>
      <c r="I34" s="7" t="n">
        <v>6122</v>
      </c>
      <c r="J34" s="9" t="n">
        <f aca="false">(I34-I33)/I33</f>
        <v>0.167652107572001</v>
      </c>
      <c r="K34" s="7" t="n">
        <v>8624</v>
      </c>
      <c r="L34" s="9" t="n">
        <f aca="false">(K34-K33)/K33</f>
        <v>-0.1202693053147</v>
      </c>
      <c r="M34" s="7" t="n">
        <v>6460</v>
      </c>
      <c r="N34" s="9" t="n">
        <f aca="false">(M34-M33)/M33</f>
        <v>-0.144370860927152</v>
      </c>
    </row>
    <row r="35" customFormat="false" ht="13.2" hidden="false" customHeight="false" outlineLevel="0" collapsed="false">
      <c r="B35" s="10" t="n">
        <v>2024</v>
      </c>
      <c r="C35" s="7" t="n">
        <v>65780</v>
      </c>
      <c r="D35" s="9" t="n">
        <f aca="false">(C35-C34)/C34</f>
        <v>-0.0261883965713778</v>
      </c>
      <c r="E35" s="7" t="n">
        <v>1364</v>
      </c>
      <c r="F35" s="9" t="n">
        <f aca="false">(E35-E34)/E34</f>
        <v>0.144295302013423</v>
      </c>
      <c r="G35" s="7" t="n">
        <v>2861</v>
      </c>
      <c r="H35" s="9" t="n">
        <f aca="false">(G35-G34)/G34</f>
        <v>0.0426384839650146</v>
      </c>
      <c r="I35" s="7" t="n">
        <v>5055</v>
      </c>
      <c r="J35" s="9" t="n">
        <f aca="false">(I35-I34)/I34</f>
        <v>-0.174289447892845</v>
      </c>
      <c r="K35" s="7" t="n">
        <v>8370</v>
      </c>
      <c r="L35" s="9" t="n">
        <f aca="false">(K35-K34)/K34</f>
        <v>-0.0294526901669759</v>
      </c>
      <c r="M35" s="7" t="n">
        <v>5379</v>
      </c>
      <c r="N35" s="9" t="n">
        <f aca="false">(M35-M34)/M34</f>
        <v>-0.16733746130031</v>
      </c>
    </row>
    <row r="36" customFormat="false" ht="13.2" hidden="false" customHeight="false" outlineLevel="0" collapsed="false">
      <c r="D36" s="0"/>
      <c r="F36" s="0"/>
      <c r="H36" s="0"/>
      <c r="J36" s="0"/>
      <c r="L36" s="0"/>
      <c r="N36" s="0"/>
    </row>
    <row r="37" customFormat="false" ht="13.2" hidden="false" customHeight="false" outlineLevel="0" collapsed="false">
      <c r="B37" s="11" t="s">
        <v>12</v>
      </c>
      <c r="D37" s="0"/>
      <c r="F37" s="0"/>
      <c r="H37" s="0"/>
      <c r="J37" s="0"/>
      <c r="L37" s="0"/>
      <c r="N37" s="0"/>
    </row>
    <row r="38" customFormat="false" ht="13.2" hidden="false" customHeight="false" outlineLevel="0" collapsed="false">
      <c r="B38" s="11" t="s">
        <v>13</v>
      </c>
      <c r="D38" s="0"/>
      <c r="F38" s="0"/>
      <c r="H38" s="0"/>
      <c r="J38" s="0"/>
      <c r="L38" s="0"/>
      <c r="N38" s="0"/>
    </row>
    <row r="39" customFormat="false" ht="13.2" hidden="false" customHeight="false" outlineLevel="0" collapsed="false">
      <c r="D39" s="0"/>
      <c r="F39" s="0"/>
      <c r="H39" s="0"/>
      <c r="J39" s="0"/>
      <c r="L39" s="0"/>
      <c r="N39" s="0"/>
    </row>
    <row r="40" customFormat="false" ht="13.2" hidden="false" customHeight="false" outlineLevel="0" collapsed="false">
      <c r="D40" s="12"/>
      <c r="F40" s="12"/>
      <c r="H40" s="12"/>
      <c r="J40" s="12"/>
      <c r="L40" s="12"/>
      <c r="N40" s="12"/>
    </row>
    <row r="41" customFormat="false" ht="13.2" hidden="false" customHeight="false" outlineLevel="0" collapsed="false">
      <c r="D41" s="12"/>
      <c r="F41" s="12"/>
      <c r="H41" s="12"/>
      <c r="J41" s="12"/>
      <c r="L41" s="12"/>
      <c r="N41" s="12"/>
    </row>
    <row r="43" customFormat="false" ht="13.2" hidden="false" customHeight="false" outlineLevel="0" collapsed="false">
      <c r="D43" s="13"/>
      <c r="F43" s="13"/>
      <c r="H43" s="13"/>
      <c r="J43" s="13"/>
      <c r="L43" s="13"/>
      <c r="N43" s="13"/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02:45Z</dcterms:created>
  <dc:creator>Martens Michel</dc:creator>
  <dc:description/>
  <dc:language>en-US</dc:language>
  <cp:lastModifiedBy>Martens Michel</cp:lastModifiedBy>
  <dcterms:modified xsi:type="dcterms:W3CDTF">2025-08-12T14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