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Emis spéc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c,</t>
  </si>
  <si>
    <t xml:space="preserve">Emissions spécifiques du transport routier (UE)</t>
  </si>
  <si>
    <t xml:space="preserve">Specifieke emissies door wegverkeer (EU)</t>
  </si>
  <si>
    <t xml:space="preserve">x Gg (1,000 t)</t>
  </si>
  <si>
    <t xml:space="preserve">National total for the entire territory</t>
  </si>
  <si>
    <t xml:space="preserve">Road transport total </t>
  </si>
  <si>
    <t xml:space="preserve">Road transport: Passenger cars</t>
  </si>
  <si>
    <t xml:space="preserve">Road transport: Passenger cars 
(fuel used)</t>
  </si>
  <si>
    <t xml:space="preserve">Road transport: Light duty vehicles</t>
  </si>
  <si>
    <t xml:space="preserve">Road transport: Light duty vehicles 
(fuel used)</t>
  </si>
  <si>
    <t xml:space="preserve">Road transport: Heavy duty vehicles &amp; buses</t>
  </si>
  <si>
    <t xml:space="preserve">Road transport: Heavy duty vehicles &amp; buses
(fuel used)</t>
  </si>
  <si>
    <t xml:space="preserve">Road transport: Mopeds &amp; motorcycles</t>
  </si>
  <si>
    <t xml:space="preserve">Road transport: Mopeds &amp; motorcycles 
(fuel used)</t>
  </si>
  <si>
    <t xml:space="preserve">Road transport: Gasoline evaporation</t>
  </si>
  <si>
    <t xml:space="preserve">Road transport: Gasoline evaporation 
(fuel used)</t>
  </si>
  <si>
    <t xml:space="preserve">Road transport: Automobile tyre and brake wear</t>
  </si>
  <si>
    <t xml:space="preserve">Road transport: Automobile tyre and brake wear
 (fuel used)</t>
  </si>
  <si>
    <t xml:space="preserve">Road transport: Automobile road abrasion</t>
  </si>
  <si>
    <t xml:space="preserve">Road transport: Automobile road abrasion (fuel used)</t>
  </si>
  <si>
    <t xml:space="preserve">Belgium</t>
  </si>
  <si>
    <t xml:space="preserve">EU27</t>
  </si>
  <si>
    <t xml:space="preserve">NH3</t>
  </si>
  <si>
    <t xml:space="preserve">NMVOC</t>
  </si>
  <si>
    <t xml:space="preserve">NOx</t>
  </si>
  <si>
    <t xml:space="preserve">PM2,5</t>
  </si>
  <si>
    <t xml:space="preserve">SO2</t>
  </si>
  <si>
    <t xml:space="preserve">Source - Bron: EEA - European Environment Agency</t>
  </si>
  <si>
    <t xml:space="preserve">National Emission Ceilings (NEC) Directiv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25"/>
    <col collapsed="false" customWidth="true" hidden="false" outlineLevel="0" max="3" min="3" style="0" width="7.46"/>
    <col collapsed="false" customWidth="true" hidden="false" outlineLevel="0" max="35" min="4" style="0" width="10.59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2"/>
      <c r="B2" s="1" t="s">
        <v>2</v>
      </c>
    </row>
    <row r="4" customFormat="false" ht="12.75" hidden="false" customHeight="false" outlineLevel="0" collapsed="false">
      <c r="B4" s="0" t="s">
        <v>3</v>
      </c>
    </row>
    <row r="5" customFormat="false" ht="38.25" hidden="false" customHeight="true" outlineLevel="0" collapsed="false">
      <c r="B5" s="3"/>
      <c r="C5" s="3"/>
      <c r="D5" s="4" t="s">
        <v>4</v>
      </c>
      <c r="E5" s="4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  <c r="R5" s="5" t="s">
        <v>11</v>
      </c>
      <c r="S5" s="5"/>
      <c r="T5" s="5" t="s">
        <v>12</v>
      </c>
      <c r="U5" s="5"/>
      <c r="V5" s="5" t="s">
        <v>13</v>
      </c>
      <c r="W5" s="5"/>
      <c r="X5" s="5" t="s">
        <v>14</v>
      </c>
      <c r="Y5" s="5"/>
      <c r="Z5" s="5" t="s">
        <v>15</v>
      </c>
      <c r="AA5" s="5"/>
      <c r="AB5" s="5" t="s">
        <v>16</v>
      </c>
      <c r="AC5" s="5"/>
      <c r="AD5" s="5" t="s">
        <v>17</v>
      </c>
      <c r="AE5" s="5"/>
      <c r="AF5" s="5" t="s">
        <v>18</v>
      </c>
      <c r="AG5" s="5"/>
      <c r="AH5" s="5" t="s">
        <v>19</v>
      </c>
      <c r="AI5" s="5"/>
    </row>
    <row r="6" customFormat="false" ht="13.15" hidden="false" customHeight="false" outlineLevel="0" collapsed="false">
      <c r="B6" s="3"/>
      <c r="C6" s="6"/>
      <c r="D6" s="7" t="s">
        <v>20</v>
      </c>
      <c r="E6" s="7" t="s">
        <v>21</v>
      </c>
      <c r="F6" s="8" t="s">
        <v>20</v>
      </c>
      <c r="G6" s="7" t="s">
        <v>21</v>
      </c>
      <c r="H6" s="8" t="s">
        <v>20</v>
      </c>
      <c r="I6" s="7" t="s">
        <v>21</v>
      </c>
      <c r="J6" s="8" t="s">
        <v>20</v>
      </c>
      <c r="K6" s="7" t="s">
        <v>21</v>
      </c>
      <c r="L6" s="8" t="s">
        <v>20</v>
      </c>
      <c r="M6" s="7" t="s">
        <v>21</v>
      </c>
      <c r="N6" s="8" t="s">
        <v>20</v>
      </c>
      <c r="O6" s="7" t="s">
        <v>21</v>
      </c>
      <c r="P6" s="8" t="s">
        <v>20</v>
      </c>
      <c r="Q6" s="7" t="s">
        <v>21</v>
      </c>
      <c r="R6" s="8" t="s">
        <v>20</v>
      </c>
      <c r="S6" s="7" t="s">
        <v>21</v>
      </c>
      <c r="T6" s="8" t="s">
        <v>20</v>
      </c>
      <c r="U6" s="7" t="s">
        <v>21</v>
      </c>
      <c r="V6" s="8" t="s">
        <v>20</v>
      </c>
      <c r="W6" s="7" t="s">
        <v>21</v>
      </c>
      <c r="X6" s="8" t="s">
        <v>20</v>
      </c>
      <c r="Y6" s="7" t="s">
        <v>21</v>
      </c>
      <c r="Z6" s="8" t="s">
        <v>20</v>
      </c>
      <c r="AA6" s="7" t="s">
        <v>21</v>
      </c>
      <c r="AB6" s="8" t="s">
        <v>20</v>
      </c>
      <c r="AC6" s="7" t="s">
        <v>21</v>
      </c>
      <c r="AD6" s="8" t="s">
        <v>20</v>
      </c>
      <c r="AE6" s="7" t="s">
        <v>21</v>
      </c>
      <c r="AF6" s="8" t="s">
        <v>20</v>
      </c>
      <c r="AG6" s="7" t="s">
        <v>21</v>
      </c>
      <c r="AH6" s="8" t="s">
        <v>20</v>
      </c>
      <c r="AI6" s="7" t="s">
        <v>21</v>
      </c>
    </row>
    <row r="7" s="9" customFormat="true" ht="13.5" hidden="false" customHeight="true" outlineLevel="0" collapsed="false">
      <c r="B7" s="10" t="s">
        <v>22</v>
      </c>
      <c r="C7" s="11" t="n">
        <v>2000</v>
      </c>
      <c r="D7" s="12" t="n">
        <v>93.4864</v>
      </c>
      <c r="E7" s="13" t="n">
        <v>4292.62359</v>
      </c>
      <c r="F7" s="12" t="n">
        <f aca="false">SUM(H7,J7,L7,N7,P7,R7,T7,V7,X7,Z7,AB7,AD7,AF7,AH7)</f>
        <v>4.61413602</v>
      </c>
      <c r="G7" s="12" t="n">
        <f aca="false">SUM(I7,K7,M7,O7,Q7,S7,U7,W7,Y7,AA7,AC7,AE7,AG7,AI7)</f>
        <v>111.1417092358</v>
      </c>
      <c r="H7" s="12" t="n">
        <v>2.46875</v>
      </c>
      <c r="I7" s="13" t="n">
        <v>97.2158314</v>
      </c>
      <c r="J7" s="12" t="n">
        <v>2.05037</v>
      </c>
      <c r="K7" s="12" t="n">
        <v>10.846809</v>
      </c>
      <c r="L7" s="12" t="n">
        <v>0.0203856</v>
      </c>
      <c r="M7" s="12" t="n">
        <v>1.972365097</v>
      </c>
      <c r="N7" s="12" t="n">
        <v>0.0179814</v>
      </c>
      <c r="O7" s="12" t="n">
        <v>0.1522641</v>
      </c>
      <c r="P7" s="12" t="n">
        <v>0.026022</v>
      </c>
      <c r="Q7" s="12" t="n">
        <v>0.712396679</v>
      </c>
      <c r="R7" s="12" t="n">
        <v>0.0251414</v>
      </c>
      <c r="S7" s="12" t="n">
        <v>0.072733407</v>
      </c>
      <c r="T7" s="12" t="n">
        <v>0.00300214</v>
      </c>
      <c r="U7" s="13" t="n">
        <v>0.1593705304</v>
      </c>
      <c r="V7" s="12" t="n">
        <v>0.00248348</v>
      </c>
      <c r="W7" s="12" t="n">
        <v>0.0099390224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9" customFormat="true" ht="13.5" hidden="false" customHeight="true" outlineLevel="0" collapsed="false">
      <c r="B8" s="15"/>
      <c r="C8" s="11" t="n">
        <v>2005</v>
      </c>
      <c r="D8" s="12" t="n">
        <v>78.94</v>
      </c>
      <c r="E8" s="13" t="n">
        <v>3899.7</v>
      </c>
      <c r="F8" s="12" t="n">
        <f aca="false">SUM(H8,J8,L8,N8,P8,R8,T8,V8,X8,Z8,AB8,AD8,AF8,AH8)</f>
        <v>3.80434727</v>
      </c>
      <c r="G8" s="12" t="n">
        <f aca="false">SUM(I8,K8,M8,O8,Q8,S8,U8,W8,Y8,AA8,AC8,AE8,AG8,AI8)</f>
        <v>102.9408836724</v>
      </c>
      <c r="H8" s="12" t="n">
        <v>1.93809</v>
      </c>
      <c r="I8" s="13" t="n">
        <v>88.0997955</v>
      </c>
      <c r="J8" s="12" t="n">
        <v>1.74831</v>
      </c>
      <c r="K8" s="12" t="n">
        <v>11.186971</v>
      </c>
      <c r="L8" s="12" t="n">
        <v>0.0285896</v>
      </c>
      <c r="M8" s="12" t="n">
        <v>2.409272625</v>
      </c>
      <c r="N8" s="12" t="n">
        <v>0.0258082</v>
      </c>
      <c r="O8" s="12" t="n">
        <v>0.14294219</v>
      </c>
      <c r="P8" s="12" t="n">
        <v>0.0300886</v>
      </c>
      <c r="Q8" s="12" t="n">
        <v>0.819966551</v>
      </c>
      <c r="R8" s="12" t="n">
        <v>0.0273853</v>
      </c>
      <c r="S8" s="12" t="n">
        <v>0.092728481</v>
      </c>
      <c r="T8" s="12" t="n">
        <v>0.00319235</v>
      </c>
      <c r="U8" s="13" t="n">
        <v>0.1779023924</v>
      </c>
      <c r="V8" s="12" t="n">
        <v>0.00288322</v>
      </c>
      <c r="W8" s="12" t="n">
        <v>0.011304933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4"/>
    </row>
    <row r="9" s="9" customFormat="true" ht="13.5" hidden="false" customHeight="true" outlineLevel="0" collapsed="false">
      <c r="B9" s="15"/>
      <c r="C9" s="16" t="n">
        <v>2010</v>
      </c>
      <c r="D9" s="12" t="n">
        <v>74.43</v>
      </c>
      <c r="E9" s="13" t="n">
        <v>3666.9</v>
      </c>
      <c r="F9" s="12" t="n">
        <f aca="false">SUM(H9,J9,L9,N9,P9,R9,T9,V9,X9,Z9,AB9,AD9,AF9,AH9)</f>
        <v>2.24461448</v>
      </c>
      <c r="G9" s="12" t="n">
        <f aca="false">SUM(I9,K9,M9,O9,Q9,S9,U9,W9,Y9,AA9,AC9,AE9,AG9,AI9)</f>
        <v>76.501458559</v>
      </c>
      <c r="H9" s="12" t="n">
        <v>1.12002</v>
      </c>
      <c r="I9" s="13" t="n">
        <v>64.7551512</v>
      </c>
      <c r="J9" s="12" t="n">
        <v>0.971716</v>
      </c>
      <c r="K9" s="12" t="n">
        <v>7.454995</v>
      </c>
      <c r="L9" s="12" t="n">
        <v>0.0262495</v>
      </c>
      <c r="M9" s="12" t="n">
        <v>2.432131114</v>
      </c>
      <c r="N9" s="12" t="n">
        <v>0.0229402</v>
      </c>
      <c r="O9" s="12" t="n">
        <v>0.11879062</v>
      </c>
      <c r="P9" s="12" t="n">
        <v>0.0517946</v>
      </c>
      <c r="Q9" s="12" t="n">
        <v>1.351405259</v>
      </c>
      <c r="R9" s="12" t="n">
        <v>0.0455279</v>
      </c>
      <c r="S9" s="12" t="n">
        <v>0.1877982</v>
      </c>
      <c r="T9" s="12" t="n">
        <v>0.00337645</v>
      </c>
      <c r="U9" s="13" t="n">
        <v>0.1886335387</v>
      </c>
      <c r="V9" s="12" t="n">
        <v>0.00298983</v>
      </c>
      <c r="W9" s="12" t="n">
        <v>0.0125536273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4"/>
    </row>
    <row r="10" s="9" customFormat="true" ht="13.25" hidden="false" customHeight="true" outlineLevel="0" collapsed="false">
      <c r="B10" s="15"/>
      <c r="C10" s="16" t="n">
        <v>2015</v>
      </c>
      <c r="D10" s="17" t="n">
        <v>71.03</v>
      </c>
      <c r="E10" s="17" t="n">
        <v>3660.8</v>
      </c>
      <c r="F10" s="12" t="n">
        <f aca="false">SUM(H10,J10,L10,N10,P10,R10,T10,V10,X10,Z10,AB10,AD10,AF10,AH10)</f>
        <v>1.73009634</v>
      </c>
      <c r="G10" s="12" t="n">
        <f aca="false">SUM(I10,K10,M10,O10,Q10,S10,U10,W10,Y10,AA10,AC10,AE10,AG10,AI10)</f>
        <v>56.4762642537</v>
      </c>
      <c r="H10" s="17" t="n">
        <v>0.81297</v>
      </c>
      <c r="I10" s="17" t="n">
        <v>46.1561045</v>
      </c>
      <c r="J10" s="17" t="n">
        <v>0.706911</v>
      </c>
      <c r="K10" s="12" t="n">
        <v>5.63473</v>
      </c>
      <c r="L10" s="17" t="n">
        <v>0.028461</v>
      </c>
      <c r="M10" s="12" t="n">
        <v>1.714454034</v>
      </c>
      <c r="N10" s="17" t="n">
        <v>0.025713</v>
      </c>
      <c r="O10" s="12" t="n">
        <v>0.115460657</v>
      </c>
      <c r="P10" s="17" t="n">
        <v>0.0796674</v>
      </c>
      <c r="Q10" s="17" t="n">
        <v>2.22807176</v>
      </c>
      <c r="R10" s="17" t="n">
        <v>0.0705419</v>
      </c>
      <c r="S10" s="12" t="n">
        <v>0.43400895</v>
      </c>
      <c r="T10" s="17" t="n">
        <v>0.00302926</v>
      </c>
      <c r="U10" s="17" t="n">
        <v>0.1810571977</v>
      </c>
      <c r="V10" s="17" t="n">
        <v>0.00280278</v>
      </c>
      <c r="W10" s="12" t="n">
        <v>0.012377155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4"/>
    </row>
    <row r="11" s="9" customFormat="true" ht="13.25" hidden="false" customHeight="true" outlineLevel="0" collapsed="false">
      <c r="B11" s="15"/>
      <c r="C11" s="16" t="n">
        <v>2020</v>
      </c>
      <c r="D11" s="17" t="n">
        <v>67.63</v>
      </c>
      <c r="E11" s="17" t="n">
        <v>3495.1</v>
      </c>
      <c r="F11" s="12" t="n">
        <f aca="false">SUM(H11,J11,L11,N11,P11,R11,T11,V11,X11,Z11,AB11,AD11,AF11,AH11)</f>
        <v>1.63108349</v>
      </c>
      <c r="G11" s="12" t="n">
        <f aca="false">SUM(I11,K11,M11,O11,Q11,S11,U11,W11,Y11,AA11,AC11,AE11,AG11,AI11)</f>
        <v>43.7706575179</v>
      </c>
      <c r="H11" s="17" t="n">
        <v>0.706523</v>
      </c>
      <c r="I11" s="17" t="n">
        <v>33.4291284</v>
      </c>
      <c r="J11" s="17" t="n">
        <v>0.630807</v>
      </c>
      <c r="K11" s="12" t="n">
        <v>4.4409003</v>
      </c>
      <c r="L11" s="17" t="n">
        <v>0.058546</v>
      </c>
      <c r="M11" s="12" t="n">
        <v>1.770088669</v>
      </c>
      <c r="N11" s="17" t="n">
        <v>0.0546619</v>
      </c>
      <c r="O11" s="12" t="n">
        <v>0.23649337</v>
      </c>
      <c r="P11" s="17" t="n">
        <v>0.0904181</v>
      </c>
      <c r="Q11" s="17" t="n">
        <v>3.00584136</v>
      </c>
      <c r="R11" s="17" t="n">
        <v>0.085363</v>
      </c>
      <c r="S11" s="12" t="n">
        <v>0.72207562</v>
      </c>
      <c r="T11" s="17" t="n">
        <v>0.00246988</v>
      </c>
      <c r="U11" s="17" t="n">
        <v>0.1542515419</v>
      </c>
      <c r="V11" s="17" t="n">
        <v>0.00229461</v>
      </c>
      <c r="W11" s="12" t="n">
        <v>0.011878257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4"/>
    </row>
    <row r="12" s="9" customFormat="true" ht="13.25" hidden="false" customHeight="true" outlineLevel="0" collapsed="false">
      <c r="B12" s="15"/>
      <c r="C12" s="16" t="n">
        <v>2022</v>
      </c>
      <c r="D12" s="17" t="n">
        <v>64.28</v>
      </c>
      <c r="E12" s="17" t="n">
        <v>3266.8</v>
      </c>
      <c r="F12" s="12" t="n">
        <f aca="false">SUM(H12,J12,L12,N12,P12,R12,T12,V12,X12,Z12,AB12,AD12,AF12,AH12)</f>
        <v>2.17416244</v>
      </c>
      <c r="G12" s="12" t="n">
        <f aca="false">SUM(I12,K12,M12,O12,Q12,S12,U12,W12,Y12,AA12,AC12,AE12,AG12,AI12)</f>
        <v>48.561615179</v>
      </c>
      <c r="H12" s="17" t="n">
        <v>0.974197</v>
      </c>
      <c r="I12" s="17" t="n">
        <v>36.7088596</v>
      </c>
      <c r="J12" s="17" t="n">
        <v>0.8651</v>
      </c>
      <c r="K12" s="12" t="n">
        <v>4.9025275</v>
      </c>
      <c r="L12" s="17" t="n">
        <v>0.074904</v>
      </c>
      <c r="M12" s="12" t="n">
        <v>2.29230915</v>
      </c>
      <c r="N12" s="17" t="n">
        <v>0.0694786</v>
      </c>
      <c r="O12" s="12" t="n">
        <v>0.35402752</v>
      </c>
      <c r="P12" s="17" t="n">
        <v>0.0954118</v>
      </c>
      <c r="Q12" s="17" t="n">
        <v>3.29419726</v>
      </c>
      <c r="R12" s="17" t="n">
        <v>0.0891366</v>
      </c>
      <c r="S12" s="12" t="n">
        <v>0.82324599</v>
      </c>
      <c r="T12" s="17" t="n">
        <v>0.00303729</v>
      </c>
      <c r="U12" s="17" t="n">
        <v>0.174094927</v>
      </c>
      <c r="V12" s="17" t="n">
        <v>0.00289715</v>
      </c>
      <c r="W12" s="12" t="n">
        <v>0.012353232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4"/>
    </row>
    <row r="13" s="9" customFormat="true" ht="13.5" hidden="false" customHeight="true" outlineLevel="0" collapsed="false">
      <c r="B13" s="18"/>
      <c r="C13" s="19"/>
      <c r="D13" s="20"/>
      <c r="E13" s="20"/>
      <c r="F13" s="21"/>
      <c r="G13" s="21"/>
      <c r="H13" s="22"/>
      <c r="I13" s="20"/>
      <c r="J13" s="22"/>
      <c r="K13" s="20"/>
      <c r="L13" s="22"/>
      <c r="M13" s="20"/>
      <c r="N13" s="22"/>
      <c r="O13" s="20"/>
      <c r="P13" s="22"/>
      <c r="Q13" s="20"/>
      <c r="R13" s="22"/>
      <c r="S13" s="20"/>
      <c r="T13" s="22"/>
      <c r="U13" s="23"/>
      <c r="V13" s="22"/>
      <c r="W13" s="23"/>
      <c r="X13" s="24"/>
      <c r="Y13" s="25"/>
      <c r="Z13" s="24"/>
      <c r="AA13" s="25"/>
      <c r="AB13" s="24"/>
      <c r="AC13" s="25"/>
      <c r="AD13" s="24"/>
      <c r="AE13" s="25"/>
      <c r="AF13" s="24"/>
      <c r="AG13" s="25"/>
      <c r="AH13" s="25"/>
      <c r="AI13" s="25"/>
    </row>
    <row r="14" s="9" customFormat="true" ht="13.5" hidden="false" customHeight="true" outlineLevel="0" collapsed="false">
      <c r="C14" s="11" t="n">
        <v>2000</v>
      </c>
      <c r="D14" s="17" t="n">
        <v>233.48</v>
      </c>
      <c r="E14" s="17" t="n">
        <v>11887.2958</v>
      </c>
      <c r="F14" s="12" t="n">
        <f aca="false">SUM(H14,J14,L14,N14,P14,R14,T14,V14,X14,Z14,AB14,AD14,AF14,AH14)</f>
        <v>92.4462</v>
      </c>
      <c r="G14" s="12" t="n">
        <f aca="false">SUM(I14,K14,M14,O14,Q14,S14,U14,W14,Y14,AA14,AC14,AE14,AG14,AI14)</f>
        <v>2713.2050967</v>
      </c>
      <c r="H14" s="17" t="n">
        <v>32.9534</v>
      </c>
      <c r="I14" s="17" t="n">
        <v>1387.76996</v>
      </c>
      <c r="J14" s="17" t="n">
        <v>26.9592</v>
      </c>
      <c r="K14" s="17" t="n">
        <v>94.92463</v>
      </c>
      <c r="L14" s="17" t="n">
        <v>1.22982</v>
      </c>
      <c r="M14" s="17" t="n">
        <v>142.5906862</v>
      </c>
      <c r="N14" s="17" t="n">
        <v>1.13455</v>
      </c>
      <c r="O14" s="17" t="n">
        <v>3.3149553</v>
      </c>
      <c r="P14" s="17" t="n">
        <v>3.66792</v>
      </c>
      <c r="Q14" s="17" t="n">
        <v>155.610501</v>
      </c>
      <c r="R14" s="17" t="n">
        <v>3.58287</v>
      </c>
      <c r="S14" s="17" t="n">
        <v>15.59561</v>
      </c>
      <c r="T14" s="17" t="n">
        <v>6.44358</v>
      </c>
      <c r="U14" s="17" t="n">
        <v>417.1991242</v>
      </c>
      <c r="V14" s="17" t="n">
        <v>5.19635</v>
      </c>
      <c r="W14" s="17" t="n">
        <v>23.014281</v>
      </c>
      <c r="X14" s="17" t="n">
        <v>5.95644</v>
      </c>
      <c r="Y14" s="17" t="n">
        <v>449.302801</v>
      </c>
      <c r="Z14" s="17" t="n">
        <v>5.32207</v>
      </c>
      <c r="AA14" s="17" t="n">
        <v>23.882548</v>
      </c>
      <c r="AB14" s="12"/>
      <c r="AC14" s="12"/>
      <c r="AD14" s="12"/>
      <c r="AE14" s="12"/>
      <c r="AF14" s="12"/>
      <c r="AG14" s="12"/>
      <c r="AH14" s="14"/>
    </row>
    <row r="15" s="9" customFormat="true" ht="13.5" hidden="false" customHeight="true" outlineLevel="0" collapsed="false">
      <c r="B15" s="15"/>
      <c r="C15" s="11" t="n">
        <v>2005</v>
      </c>
      <c r="D15" s="17" t="n">
        <v>211.29</v>
      </c>
      <c r="E15" s="17" t="n">
        <v>9406.79675807045</v>
      </c>
      <c r="F15" s="12" t="n">
        <f aca="false">SUM(H15,J15,L15,N15,P15,R15,T15,V15,X15,Z15,AB15,AD15,AF15,AH15)</f>
        <v>51.22032</v>
      </c>
      <c r="G15" s="12" t="n">
        <f aca="false">SUM(I15,K15,M15,O15,Q15,S15,U15,W15,Y15,AA15,AC15,AE15,AG15,AI15)</f>
        <v>1663.3341565</v>
      </c>
      <c r="H15" s="17" t="n">
        <v>14.7826</v>
      </c>
      <c r="I15" s="17" t="n">
        <v>785.91585</v>
      </c>
      <c r="J15" s="17" t="n">
        <v>12.8401</v>
      </c>
      <c r="K15" s="17" t="n">
        <v>52.400908</v>
      </c>
      <c r="L15" s="17" t="n">
        <v>1.46614</v>
      </c>
      <c r="M15" s="17" t="n">
        <v>104.7297975</v>
      </c>
      <c r="N15" s="17" t="n">
        <v>1.26763</v>
      </c>
      <c r="O15" s="17" t="n">
        <v>3.1060666</v>
      </c>
      <c r="P15" s="17" t="n">
        <v>3.14658</v>
      </c>
      <c r="Q15" s="17" t="n">
        <v>124.033138</v>
      </c>
      <c r="R15" s="17" t="n">
        <v>2.90072</v>
      </c>
      <c r="S15" s="17" t="n">
        <v>11.650992</v>
      </c>
      <c r="T15" s="17" t="n">
        <v>4.13498</v>
      </c>
      <c r="U15" s="17" t="n">
        <v>284.9189914</v>
      </c>
      <c r="V15" s="17" t="n">
        <v>3.62254</v>
      </c>
      <c r="W15" s="17" t="n">
        <v>16.890168</v>
      </c>
      <c r="X15" s="17" t="n">
        <v>3.63348</v>
      </c>
      <c r="Y15" s="17" t="n">
        <v>267.609399</v>
      </c>
      <c r="Z15" s="17" t="n">
        <v>3.42555</v>
      </c>
      <c r="AA15" s="17" t="n">
        <v>12.078846</v>
      </c>
      <c r="AB15" s="12"/>
      <c r="AC15" s="12"/>
      <c r="AD15" s="12"/>
      <c r="AE15" s="12"/>
      <c r="AF15" s="12"/>
      <c r="AG15" s="12"/>
      <c r="AH15" s="14"/>
    </row>
    <row r="16" s="9" customFormat="true" ht="13.5" hidden="false" customHeight="true" outlineLevel="0" collapsed="false">
      <c r="B16" s="15" t="s">
        <v>23</v>
      </c>
      <c r="C16" s="16" t="n">
        <v>2010</v>
      </c>
      <c r="D16" s="17" t="n">
        <v>172.73</v>
      </c>
      <c r="E16" s="17" t="n">
        <v>8058.1224240887</v>
      </c>
      <c r="F16" s="12" t="n">
        <f aca="false">SUM(H16,J16,L16,N16,P16,R16,T16,V16,X16,Z16,AB16,AD16,AF16,AH16)</f>
        <v>27.333711</v>
      </c>
      <c r="G16" s="12" t="n">
        <f aca="false">SUM(I16,K16,M16,O16,Q16,S16,U16,W16,Y16,AA16,AC16,AE16,AG16,AI16)</f>
        <v>937.6285935</v>
      </c>
      <c r="H16" s="17" t="n">
        <v>6.32961</v>
      </c>
      <c r="I16" s="17" t="n">
        <v>408.024587</v>
      </c>
      <c r="J16" s="17" t="n">
        <v>5.32408</v>
      </c>
      <c r="K16" s="17" t="n">
        <v>25.719645</v>
      </c>
      <c r="L16" s="17" t="n">
        <v>1.18815</v>
      </c>
      <c r="M16" s="17" t="n">
        <v>57.7104454</v>
      </c>
      <c r="N16" s="17" t="n">
        <v>0.995251</v>
      </c>
      <c r="O16" s="17" t="n">
        <v>2.1279895</v>
      </c>
      <c r="P16" s="17" t="n">
        <v>1.64833</v>
      </c>
      <c r="Q16" s="17" t="n">
        <v>70.370345</v>
      </c>
      <c r="R16" s="17" t="n">
        <v>1.46895</v>
      </c>
      <c r="S16" s="17" t="n">
        <v>6.8645973</v>
      </c>
      <c r="T16" s="17" t="n">
        <v>2.66194</v>
      </c>
      <c r="U16" s="17" t="n">
        <v>169.8976499</v>
      </c>
      <c r="V16" s="17" t="n">
        <v>2.31547</v>
      </c>
      <c r="W16" s="17" t="n">
        <v>14.046702</v>
      </c>
      <c r="X16" s="17" t="n">
        <v>2.79063</v>
      </c>
      <c r="Y16" s="17" t="n">
        <v>174.250857</v>
      </c>
      <c r="Z16" s="17" t="n">
        <v>2.6113</v>
      </c>
      <c r="AA16" s="17" t="n">
        <v>8.6157754</v>
      </c>
      <c r="AB16" s="12"/>
      <c r="AC16" s="12"/>
      <c r="AD16" s="12"/>
      <c r="AE16" s="12"/>
      <c r="AF16" s="12"/>
      <c r="AG16" s="12"/>
      <c r="AH16" s="14"/>
    </row>
    <row r="17" s="9" customFormat="true" ht="13.5" hidden="false" customHeight="true" outlineLevel="0" collapsed="false">
      <c r="B17" s="15"/>
      <c r="C17" s="16" t="n">
        <v>2015</v>
      </c>
      <c r="D17" s="17" t="n">
        <v>145.63</v>
      </c>
      <c r="E17" s="17" t="n">
        <v>6955.71861474588</v>
      </c>
      <c r="F17" s="12" t="n">
        <f aca="false">SUM(H17,J17,L17,N17,P17,R17,T17,V17,X17,Z17,AB17,AD17,AF17,AH17)</f>
        <v>17.839863</v>
      </c>
      <c r="G17" s="12" t="n">
        <f aca="false">SUM(I17,K17,M17,O17,Q17,S17,U17,W17,Y17,AA17,AC17,AE17,AG17,AI17)</f>
        <v>653.41310764</v>
      </c>
      <c r="H17" s="17" t="n">
        <v>3.42181</v>
      </c>
      <c r="I17" s="17" t="n">
        <v>249.439636</v>
      </c>
      <c r="J17" s="17" t="n">
        <v>2.89087</v>
      </c>
      <c r="K17" s="17" t="n">
        <v>20.385285</v>
      </c>
      <c r="L17" s="17" t="n">
        <v>0.713312</v>
      </c>
      <c r="M17" s="17" t="n">
        <v>33.76472927</v>
      </c>
      <c r="N17" s="17" t="n">
        <v>0.615638</v>
      </c>
      <c r="O17" s="17" t="n">
        <v>1.28160477</v>
      </c>
      <c r="P17" s="17" t="n">
        <v>0.822733</v>
      </c>
      <c r="Q17" s="17" t="n">
        <v>39.8316982</v>
      </c>
      <c r="R17" s="17" t="n">
        <v>0.73491</v>
      </c>
      <c r="S17" s="17" t="n">
        <v>6.4042572</v>
      </c>
      <c r="T17" s="17" t="n">
        <v>1.67038</v>
      </c>
      <c r="U17" s="17" t="n">
        <v>124.4573199</v>
      </c>
      <c r="V17" s="17" t="n">
        <v>1.52024</v>
      </c>
      <c r="W17" s="17" t="n">
        <v>9.632089</v>
      </c>
      <c r="X17" s="17" t="n">
        <v>2.78909</v>
      </c>
      <c r="Y17" s="17" t="n">
        <v>160.5426859</v>
      </c>
      <c r="Z17" s="17" t="n">
        <v>2.66088</v>
      </c>
      <c r="AA17" s="17" t="n">
        <v>7.6738024</v>
      </c>
      <c r="AB17" s="12"/>
      <c r="AC17" s="12"/>
      <c r="AD17" s="12"/>
      <c r="AE17" s="12"/>
      <c r="AF17" s="12"/>
      <c r="AG17" s="12"/>
      <c r="AH17" s="14"/>
    </row>
    <row r="18" s="9" customFormat="true" ht="13.5" hidden="false" customHeight="true" outlineLevel="0" collapsed="false">
      <c r="B18" s="15"/>
      <c r="C18" s="16" t="n">
        <v>2020</v>
      </c>
      <c r="D18" s="17" t="n">
        <v>140.42</v>
      </c>
      <c r="E18" s="17" t="n">
        <v>6507.71868216803</v>
      </c>
      <c r="F18" s="12" t="n">
        <f aca="false">SUM(H18,J18,L18,N18,P18,R18,T18,V18,X18,Z18,AB18,AD18,AF18,AH18)</f>
        <v>12.986764</v>
      </c>
      <c r="G18" s="12" t="n">
        <f aca="false">SUM(I18,K18,M18,O18,Q18,S18,U18,W18,Y18,AA18,AC18,AE18,AG18,AI18)</f>
        <v>457.52492168</v>
      </c>
      <c r="H18" s="17" t="n">
        <v>1.20863</v>
      </c>
      <c r="I18" s="17" t="n">
        <v>152.100042</v>
      </c>
      <c r="J18" s="17" t="n">
        <v>1.0428</v>
      </c>
      <c r="K18" s="17" t="n">
        <v>14.027352</v>
      </c>
      <c r="L18" s="17" t="n">
        <v>0.269567</v>
      </c>
      <c r="M18" s="17" t="n">
        <v>22.20044189</v>
      </c>
      <c r="N18" s="17" t="n">
        <v>0.257743</v>
      </c>
      <c r="O18" s="17" t="n">
        <v>0.63599959</v>
      </c>
      <c r="P18" s="17" t="n">
        <v>0.443351</v>
      </c>
      <c r="Q18" s="17" t="n">
        <v>27.4092696</v>
      </c>
      <c r="R18" s="17" t="n">
        <v>0.426122</v>
      </c>
      <c r="S18" s="17" t="n">
        <v>6.4154186</v>
      </c>
      <c r="T18" s="17" t="n">
        <v>1.01628</v>
      </c>
      <c r="U18" s="17" t="n">
        <v>75.2230008</v>
      </c>
      <c r="V18" s="17" t="n">
        <v>0.931031</v>
      </c>
      <c r="W18" s="17" t="n">
        <v>6.5131467</v>
      </c>
      <c r="X18" s="17" t="n">
        <v>3.77163</v>
      </c>
      <c r="Y18" s="17" t="n">
        <v>145.1682211</v>
      </c>
      <c r="Z18" s="17" t="n">
        <v>3.61961</v>
      </c>
      <c r="AA18" s="17" t="n">
        <v>7.8320294</v>
      </c>
      <c r="AB18" s="12"/>
      <c r="AC18" s="12"/>
      <c r="AD18" s="12"/>
      <c r="AE18" s="12"/>
      <c r="AF18" s="12"/>
      <c r="AG18" s="12"/>
      <c r="AH18" s="14"/>
    </row>
    <row r="19" s="9" customFormat="true" ht="13.5" hidden="false" customHeight="true" outlineLevel="0" collapsed="false">
      <c r="B19" s="15"/>
      <c r="C19" s="16" t="n">
        <v>2022</v>
      </c>
      <c r="D19" s="17" t="n">
        <v>130.58</v>
      </c>
      <c r="E19" s="17" t="n">
        <v>6291.44817274002</v>
      </c>
      <c r="F19" s="12" t="n">
        <f aca="false">SUM(H19,J19,L19,N19,P19,R19,T19,V19,X19,Z19,AB19,AD19,AF19,AH19)</f>
        <v>13.286569</v>
      </c>
      <c r="G19" s="12" t="n">
        <f aca="false">SUM(I19,K19,M19,O19,Q19,S19,U19,W19,Y19,AA19,AC19,AE19,AG19,AI19)</f>
        <v>451.5377678</v>
      </c>
      <c r="H19" s="17" t="n">
        <v>1.0988</v>
      </c>
      <c r="I19" s="17" t="n">
        <v>146.357533</v>
      </c>
      <c r="J19" s="17" t="n">
        <v>0.967704</v>
      </c>
      <c r="K19" s="17" t="n">
        <v>14.200215</v>
      </c>
      <c r="L19" s="17" t="n">
        <v>0.201973</v>
      </c>
      <c r="M19" s="17" t="n">
        <v>19.41318845</v>
      </c>
      <c r="N19" s="17" t="n">
        <v>0.203535</v>
      </c>
      <c r="O19" s="17" t="n">
        <v>0.55431835</v>
      </c>
      <c r="P19" s="17" t="n">
        <v>0.384998</v>
      </c>
      <c r="Q19" s="17" t="n">
        <v>25.1343541</v>
      </c>
      <c r="R19" s="17" t="n">
        <v>0.375034</v>
      </c>
      <c r="S19" s="17" t="n">
        <v>6.6358405</v>
      </c>
      <c r="T19" s="17" t="n">
        <v>0.924076</v>
      </c>
      <c r="U19" s="17" t="n">
        <v>71.9010861</v>
      </c>
      <c r="V19" s="17" t="n">
        <v>0.828639</v>
      </c>
      <c r="W19" s="17" t="n">
        <v>5.3559827</v>
      </c>
      <c r="X19" s="17" t="n">
        <v>4.26397</v>
      </c>
      <c r="Y19" s="17" t="n">
        <v>153.8855245</v>
      </c>
      <c r="Z19" s="17" t="n">
        <v>4.03784</v>
      </c>
      <c r="AA19" s="17" t="n">
        <v>8.0997251</v>
      </c>
      <c r="AB19" s="17"/>
      <c r="AC19" s="17"/>
      <c r="AD19" s="17"/>
      <c r="AE19" s="17"/>
      <c r="AF19" s="17"/>
      <c r="AG19" s="17"/>
      <c r="AH19" s="14"/>
    </row>
    <row r="20" s="9" customFormat="true" ht="13.5" hidden="false" customHeight="true" outlineLevel="0" collapsed="false">
      <c r="B20" s="18"/>
      <c r="C20" s="19"/>
      <c r="D20" s="23"/>
      <c r="E20" s="23"/>
      <c r="F20" s="21"/>
      <c r="G20" s="21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  <c r="T20" s="22"/>
      <c r="U20" s="23"/>
      <c r="V20" s="22"/>
      <c r="W20" s="23"/>
      <c r="X20" s="22"/>
      <c r="Y20" s="23"/>
      <c r="Z20" s="22"/>
      <c r="AA20" s="23"/>
      <c r="AB20" s="24"/>
      <c r="AC20" s="25"/>
      <c r="AD20" s="24"/>
      <c r="AE20" s="25"/>
      <c r="AF20" s="24"/>
      <c r="AG20" s="25"/>
      <c r="AH20" s="25"/>
      <c r="AI20" s="25"/>
    </row>
    <row r="21" s="9" customFormat="true" ht="13.5" hidden="false" customHeight="true" outlineLevel="0" collapsed="false">
      <c r="B21" s="15" t="s">
        <v>24</v>
      </c>
      <c r="C21" s="11" t="n">
        <v>2000</v>
      </c>
      <c r="D21" s="17" t="n">
        <v>356.028</v>
      </c>
      <c r="E21" s="17" t="n">
        <v>13255.2232</v>
      </c>
      <c r="F21" s="12" t="n">
        <f aca="false">SUM(H21,J21,L21,N21,P21,R21,T21,V21,X21,Z21,AB21,AD21,AF21,AH21)</f>
        <v>304.996774</v>
      </c>
      <c r="G21" s="12" t="n">
        <f aca="false">SUM(I21,K21,M21,O21,Q21,S21,U21,W21,Y21,AA21,AC21,AE21,AG21,AI21)</f>
        <v>5441.115378278</v>
      </c>
      <c r="H21" s="17" t="n">
        <v>69.9497</v>
      </c>
      <c r="I21" s="17" t="n">
        <v>2070.56854</v>
      </c>
      <c r="J21" s="17" t="n">
        <v>60.7064</v>
      </c>
      <c r="K21" s="17" t="n">
        <v>190.63399</v>
      </c>
      <c r="L21" s="17" t="n">
        <v>9.54537</v>
      </c>
      <c r="M21" s="17" t="n">
        <v>490.718744</v>
      </c>
      <c r="N21" s="17" t="n">
        <v>9.11325</v>
      </c>
      <c r="O21" s="17" t="n">
        <v>46.494309</v>
      </c>
      <c r="P21" s="17" t="n">
        <v>78.562</v>
      </c>
      <c r="Q21" s="17" t="n">
        <v>2393.48478</v>
      </c>
      <c r="R21" s="17" t="n">
        <v>76.35</v>
      </c>
      <c r="S21" s="17" t="n">
        <v>227.17921</v>
      </c>
      <c r="T21" s="17" t="n">
        <v>0.416797</v>
      </c>
      <c r="U21" s="17" t="n">
        <v>20.422970648</v>
      </c>
      <c r="V21" s="17" t="n">
        <v>0.353257</v>
      </c>
      <c r="W21" s="17" t="n">
        <v>1.61283463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4"/>
    </row>
    <row r="22" s="9" customFormat="true" ht="13.5" hidden="false" customHeight="true" outlineLevel="0" collapsed="false">
      <c r="B22" s="15"/>
      <c r="C22" s="11" t="n">
        <v>2005</v>
      </c>
      <c r="D22" s="17" t="n">
        <v>331.8</v>
      </c>
      <c r="E22" s="17" t="n">
        <v>10686</v>
      </c>
      <c r="F22" s="12" t="n">
        <f aca="false">SUM(H22,J22,L22,N22,P22,R22,T22,V22,X22,Z22,AB22,AD22,AF22,AH22)</f>
        <v>286.551963</v>
      </c>
      <c r="G22" s="12" t="n">
        <f aca="false">SUM(I22,K22,M22,O22,Q22,S22,U22,W22,Y22,AA22,AC22,AE22,AG22,AI22)</f>
        <v>4838.01420873</v>
      </c>
      <c r="H22" s="17" t="n">
        <v>57.6781</v>
      </c>
      <c r="I22" s="17" t="n">
        <v>1667.48058</v>
      </c>
      <c r="J22" s="17" t="n">
        <v>51.1515</v>
      </c>
      <c r="K22" s="17" t="n">
        <v>158.87792</v>
      </c>
      <c r="L22" s="17" t="n">
        <v>11.7735</v>
      </c>
      <c r="M22" s="17" t="n">
        <v>475.619086</v>
      </c>
      <c r="N22" s="17" t="n">
        <v>10.5405</v>
      </c>
      <c r="O22" s="17" t="n">
        <v>53.041758</v>
      </c>
      <c r="P22" s="17" t="n">
        <v>80.723</v>
      </c>
      <c r="Q22" s="17" t="n">
        <v>2237.70309</v>
      </c>
      <c r="R22" s="17" t="n">
        <v>73.7983</v>
      </c>
      <c r="S22" s="17" t="n">
        <v>219.44512</v>
      </c>
      <c r="T22" s="17" t="n">
        <v>0.461462</v>
      </c>
      <c r="U22" s="17" t="n">
        <v>23.74876693</v>
      </c>
      <c r="V22" s="17" t="n">
        <v>0.425601</v>
      </c>
      <c r="W22" s="17" t="n">
        <v>2.0978878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4"/>
    </row>
    <row r="23" s="9" customFormat="true" ht="13.5" hidden="false" customHeight="true" outlineLevel="0" collapsed="false">
      <c r="B23" s="15"/>
      <c r="C23" s="16" t="n">
        <v>2010</v>
      </c>
      <c r="D23" s="17" t="n">
        <v>253.3</v>
      </c>
      <c r="E23" s="17" t="n">
        <v>8586</v>
      </c>
      <c r="F23" s="12" t="n">
        <f aca="false">SUM(H23,J23,L23,N23,P23,R23,T23,V23,X23,Z23,AB23,AD23,AF23,AH23)</f>
        <v>229.291647</v>
      </c>
      <c r="G23" s="12" t="n">
        <f aca="false">SUM(I23,K23,M23,O23,Q23,S23,U23,W23,Y23,AA23,AC23,AE23,AG23,AI23)</f>
        <v>3859.79415989</v>
      </c>
      <c r="H23" s="17" t="n">
        <v>54.2617</v>
      </c>
      <c r="I23" s="17" t="n">
        <v>1420.4132</v>
      </c>
      <c r="J23" s="17" t="n">
        <v>47.2155</v>
      </c>
      <c r="K23" s="17" t="n">
        <v>138.39313</v>
      </c>
      <c r="L23" s="17" t="n">
        <v>11.7558</v>
      </c>
      <c r="M23" s="17" t="n">
        <v>411.738434</v>
      </c>
      <c r="N23" s="17" t="n">
        <v>10.2172</v>
      </c>
      <c r="O23" s="17" t="n">
        <v>50.09979</v>
      </c>
      <c r="P23" s="17" t="n">
        <v>55.7001</v>
      </c>
      <c r="Q23" s="17" t="n">
        <v>1661.74423</v>
      </c>
      <c r="R23" s="17" t="n">
        <v>49.3179</v>
      </c>
      <c r="S23" s="17" t="n">
        <v>153.11357</v>
      </c>
      <c r="T23" s="17" t="n">
        <v>0.435675</v>
      </c>
      <c r="U23" s="17" t="n">
        <v>22.26457459</v>
      </c>
      <c r="V23" s="17" t="n">
        <v>0.387772</v>
      </c>
      <c r="W23" s="17" t="n">
        <v>2.0272313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4"/>
    </row>
    <row r="24" s="9" customFormat="true" ht="13.5" hidden="false" customHeight="true" outlineLevel="0" collapsed="false">
      <c r="B24" s="15"/>
      <c r="C24" s="16" t="n">
        <v>2015</v>
      </c>
      <c r="D24" s="17" t="n">
        <v>203.8</v>
      </c>
      <c r="E24" s="17" t="n">
        <v>7213</v>
      </c>
      <c r="F24" s="12" t="n">
        <f aca="false">SUM(H24,J24,L24,N24,P24,R24,T24,V24,X24,Z24,AB24,AD24,AF24,AH24)</f>
        <v>182.437451</v>
      </c>
      <c r="G24" s="12" t="n">
        <f aca="false">SUM(I24,K24,M24,O24,Q24,S24,U24,W24,Y24,AA24,AC24,AE24,AG24,AI24)</f>
        <v>3231.16040258</v>
      </c>
      <c r="H24" s="17" t="n">
        <v>47.0938</v>
      </c>
      <c r="I24" s="17" t="n">
        <v>1371.813767</v>
      </c>
      <c r="J24" s="17" t="n">
        <v>41.9131</v>
      </c>
      <c r="K24" s="17" t="n">
        <v>137.722477</v>
      </c>
      <c r="L24" s="17" t="n">
        <v>15.1888</v>
      </c>
      <c r="M24" s="17" t="n">
        <v>418.036556</v>
      </c>
      <c r="N24" s="17" t="n">
        <v>13.5551</v>
      </c>
      <c r="O24" s="17" t="n">
        <v>52.711849</v>
      </c>
      <c r="P24" s="17" t="n">
        <v>33.8458</v>
      </c>
      <c r="Q24" s="17" t="n">
        <v>1125.91551</v>
      </c>
      <c r="R24" s="17" t="n">
        <v>30.1669</v>
      </c>
      <c r="S24" s="17" t="n">
        <v>104.08605</v>
      </c>
      <c r="T24" s="17" t="n">
        <v>0.351795</v>
      </c>
      <c r="U24" s="17" t="n">
        <v>19.16070478</v>
      </c>
      <c r="V24" s="17" t="n">
        <v>0.322156</v>
      </c>
      <c r="W24" s="17" t="n">
        <v>1.7134888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</row>
    <row r="25" s="9" customFormat="true" ht="13.5" hidden="false" customHeight="true" outlineLevel="0" collapsed="false">
      <c r="B25" s="15"/>
      <c r="C25" s="16" t="n">
        <v>2020</v>
      </c>
      <c r="D25" s="17" t="n">
        <v>141.8</v>
      </c>
      <c r="E25" s="17" t="n">
        <v>5541</v>
      </c>
      <c r="F25" s="12" t="n">
        <f aca="false">SUM(H25,J25,L25,N25,P25,R25,T25,V25,X25,Z25,AB25,AD25,AF25,AH25)</f>
        <v>97.590799</v>
      </c>
      <c r="G25" s="12" t="n">
        <f aca="false">SUM(I25,K25,M25,O25,Q25,S25,U25,W25,Y25,AA25,AC25,AE25,AG25,AI25)</f>
        <v>2184.64297056</v>
      </c>
      <c r="H25" s="17" t="n">
        <v>21.5703</v>
      </c>
      <c r="I25" s="17" t="n">
        <v>941.100294</v>
      </c>
      <c r="J25" s="17" t="n">
        <v>20.3275</v>
      </c>
      <c r="K25" s="17" t="n">
        <v>85.2845</v>
      </c>
      <c r="L25" s="17" t="n">
        <v>14.4967</v>
      </c>
      <c r="M25" s="17" t="n">
        <v>363.787282</v>
      </c>
      <c r="N25" s="17" t="n">
        <v>13.5778</v>
      </c>
      <c r="O25" s="17" t="n">
        <v>43.543483</v>
      </c>
      <c r="P25" s="17" t="n">
        <v>13.8372</v>
      </c>
      <c r="Q25" s="17" t="n">
        <v>676.854091</v>
      </c>
      <c r="R25" s="17" t="n">
        <v>13.3218</v>
      </c>
      <c r="S25" s="17" t="n">
        <v>60.22448</v>
      </c>
      <c r="T25" s="17" t="n">
        <v>0.238652</v>
      </c>
      <c r="U25" s="17" t="n">
        <v>12.53740846</v>
      </c>
      <c r="V25" s="17" t="n">
        <v>0.220847</v>
      </c>
      <c r="W25" s="17" t="n">
        <v>1.311432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</row>
    <row r="26" s="9" customFormat="true" ht="13.5" hidden="false" customHeight="true" outlineLevel="0" collapsed="false">
      <c r="B26" s="15"/>
      <c r="C26" s="16" t="n">
        <v>2022</v>
      </c>
      <c r="D26" s="17" t="n">
        <v>132.4</v>
      </c>
      <c r="E26" s="17" t="n">
        <v>5380</v>
      </c>
      <c r="F26" s="12" t="n">
        <f aca="false">SUM(H26,J26,L26,N26,P26,R26,T26,V26,X26,Z26,AB26,AD26,AF26,AH26)</f>
        <v>88.536895</v>
      </c>
      <c r="G26" s="12" t="n">
        <f aca="false">SUM(I26,K26,M26,O26,Q26,S26,U26,W26,Y26,AA26,AC26,AE26,AG26,AI26)</f>
        <v>2083.82153156</v>
      </c>
      <c r="H26" s="17" t="n">
        <v>20.1613</v>
      </c>
      <c r="I26" s="17" t="n">
        <v>940.716711</v>
      </c>
      <c r="J26" s="17" t="n">
        <v>19.4895</v>
      </c>
      <c r="K26" s="17" t="n">
        <v>78.61668</v>
      </c>
      <c r="L26" s="17" t="n">
        <v>14.4357</v>
      </c>
      <c r="M26" s="17" t="n">
        <v>367.57273</v>
      </c>
      <c r="N26" s="17" t="n">
        <v>13.286</v>
      </c>
      <c r="O26" s="17" t="n">
        <v>40.772136</v>
      </c>
      <c r="P26" s="17" t="n">
        <v>10.4175</v>
      </c>
      <c r="Q26" s="17" t="n">
        <v>590.512419</v>
      </c>
      <c r="R26" s="17" t="n">
        <v>10.2827</v>
      </c>
      <c r="S26" s="17" t="n">
        <v>52.625989</v>
      </c>
      <c r="T26" s="17" t="n">
        <v>0.240731</v>
      </c>
      <c r="U26" s="17" t="n">
        <v>11.85513562</v>
      </c>
      <c r="V26" s="17" t="n">
        <v>0.223464</v>
      </c>
      <c r="W26" s="17" t="n">
        <v>1.14973094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4"/>
    </row>
    <row r="27" s="9" customFormat="true" ht="13.5" hidden="false" customHeight="true" outlineLevel="0" collapsed="false">
      <c r="B27" s="18"/>
      <c r="C27" s="19"/>
      <c r="D27" s="23"/>
      <c r="E27" s="23"/>
      <c r="F27" s="21"/>
      <c r="G27" s="21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2"/>
      <c r="S27" s="23"/>
      <c r="T27" s="22"/>
      <c r="U27" s="23"/>
      <c r="V27" s="22"/>
      <c r="W27" s="23"/>
      <c r="X27" s="24"/>
      <c r="Y27" s="25"/>
      <c r="Z27" s="24"/>
      <c r="AA27" s="25"/>
      <c r="AB27" s="24"/>
      <c r="AC27" s="25"/>
      <c r="AD27" s="24"/>
      <c r="AE27" s="25"/>
      <c r="AF27" s="24"/>
      <c r="AG27" s="25"/>
      <c r="AH27" s="25"/>
      <c r="AI27" s="25"/>
    </row>
    <row r="28" s="9" customFormat="true" ht="13.5" hidden="false" customHeight="true" outlineLevel="0" collapsed="false">
      <c r="B28" s="10" t="s">
        <v>25</v>
      </c>
      <c r="C28" s="11" t="n">
        <v>2000</v>
      </c>
      <c r="D28" s="17" t="n">
        <v>40.5017</v>
      </c>
      <c r="E28" s="17" t="n">
        <v>1848.55394</v>
      </c>
      <c r="F28" s="12" t="n">
        <f aca="false">SUM(H28,J28,L28,N28,P28,R28,T28,V28,X28,Z28,AB28,AD28,AF28,AH28)</f>
        <v>18.2928</v>
      </c>
      <c r="G28" s="12" t="n">
        <f aca="false">SUM(I28,K28,M28,O28,Q28,S28,U28,W28,Y28,AA28,AC28,AE28,AG28,AI28)</f>
        <v>286.281891582</v>
      </c>
      <c r="H28" s="17" t="n">
        <v>4.42082</v>
      </c>
      <c r="I28" s="17" t="n">
        <v>84.6711556</v>
      </c>
      <c r="J28" s="17" t="n">
        <v>4.24083</v>
      </c>
      <c r="K28" s="17" t="n">
        <v>10.4743391</v>
      </c>
      <c r="L28" s="17" t="n">
        <v>1.26113</v>
      </c>
      <c r="M28" s="17" t="n">
        <v>57.0891998</v>
      </c>
      <c r="N28" s="17" t="n">
        <v>1.21068</v>
      </c>
      <c r="O28" s="17" t="n">
        <v>5.8880085</v>
      </c>
      <c r="P28" s="17" t="n">
        <v>2.38362</v>
      </c>
      <c r="Q28" s="17" t="n">
        <v>77.8804658</v>
      </c>
      <c r="R28" s="17" t="n">
        <v>2.31795</v>
      </c>
      <c r="S28" s="17" t="n">
        <v>7.570116</v>
      </c>
      <c r="T28" s="17" t="n">
        <v>0.127935</v>
      </c>
      <c r="U28" s="17" t="n">
        <v>9.075684082</v>
      </c>
      <c r="V28" s="17" t="n">
        <v>0.103757</v>
      </c>
      <c r="W28" s="17" t="n">
        <v>0.4471442</v>
      </c>
      <c r="X28" s="12"/>
      <c r="Y28" s="12"/>
      <c r="Z28" s="12"/>
      <c r="AA28" s="12"/>
      <c r="AB28" s="17" t="n">
        <v>1.17728</v>
      </c>
      <c r="AC28" s="17" t="n">
        <v>29.4286755</v>
      </c>
      <c r="AD28" s="17"/>
      <c r="AE28" s="17" t="n">
        <v>2.4886501</v>
      </c>
      <c r="AF28" s="17" t="n">
        <v>0.54452</v>
      </c>
      <c r="AG28" s="17"/>
      <c r="AH28" s="26" t="n">
        <v>0.504278</v>
      </c>
      <c r="AI28" s="27" t="n">
        <v>1.2684529</v>
      </c>
    </row>
    <row r="29" s="9" customFormat="true" ht="13.5" hidden="false" customHeight="true" outlineLevel="0" collapsed="false">
      <c r="B29" s="15"/>
      <c r="C29" s="11" t="n">
        <v>2005</v>
      </c>
      <c r="D29" s="17" t="n">
        <v>34.46</v>
      </c>
      <c r="E29" s="17" t="n">
        <v>1882.1</v>
      </c>
      <c r="F29" s="12" t="n">
        <f aca="false">SUM(H29,J29,L29,N29,P29,R29,T29,V29,X29,Z29,AB29,AD29,AF29,AH29)</f>
        <v>14.0622942</v>
      </c>
      <c r="G29" s="12" t="n">
        <f aca="false">SUM(I29,K29,M29,O29,Q29,S29,U29,W29,Y29,AA29,AC29,AE29,AG29,AI29)</f>
        <v>245.239003996</v>
      </c>
      <c r="H29" s="17" t="n">
        <v>3.02199</v>
      </c>
      <c r="I29" s="17" t="n">
        <v>75.5169247</v>
      </c>
      <c r="J29" s="17" t="n">
        <v>2.73477</v>
      </c>
      <c r="K29" s="17" t="n">
        <v>7.9911903</v>
      </c>
      <c r="L29" s="17" t="n">
        <v>1.04848</v>
      </c>
      <c r="M29" s="17" t="n">
        <v>45.6859978</v>
      </c>
      <c r="N29" s="17" t="n">
        <v>0.949691</v>
      </c>
      <c r="O29" s="17" t="n">
        <v>4.8418893</v>
      </c>
      <c r="P29" s="17" t="n">
        <v>1.95441</v>
      </c>
      <c r="Q29" s="17" t="n">
        <v>60.879623</v>
      </c>
      <c r="R29" s="17" t="n">
        <v>1.79121</v>
      </c>
      <c r="S29" s="17" t="n">
        <v>5.3809471</v>
      </c>
      <c r="T29" s="17" t="n">
        <v>0.0815718</v>
      </c>
      <c r="U29" s="17" t="n">
        <v>6.091970866</v>
      </c>
      <c r="V29" s="17" t="n">
        <v>0.0722604</v>
      </c>
      <c r="W29" s="17" t="n">
        <v>0.36750033</v>
      </c>
      <c r="X29" s="12"/>
      <c r="Y29" s="12"/>
      <c r="Z29" s="12"/>
      <c r="AA29" s="12"/>
      <c r="AB29" s="17" t="n">
        <v>1.28079</v>
      </c>
      <c r="AC29" s="17" t="n">
        <v>34.2343878</v>
      </c>
      <c r="AD29" s="17"/>
      <c r="AE29" s="17" t="n">
        <v>2.8200276</v>
      </c>
      <c r="AF29" s="17" t="n">
        <v>0.58772</v>
      </c>
      <c r="AG29" s="17"/>
      <c r="AH29" s="26" t="n">
        <v>0.539401</v>
      </c>
      <c r="AI29" s="27" t="n">
        <v>1.4285452</v>
      </c>
    </row>
    <row r="30" s="9" customFormat="true" ht="13.5" hidden="false" customHeight="true" outlineLevel="0" collapsed="false">
      <c r="B30" s="15"/>
      <c r="C30" s="16" t="n">
        <v>2010</v>
      </c>
      <c r="D30" s="17" t="n">
        <v>31.17</v>
      </c>
      <c r="E30" s="17" t="n">
        <v>1826.6</v>
      </c>
      <c r="F30" s="12" t="n">
        <f aca="false">SUM(H30,J30,L30,N30,P30,R30,T30,V30,X30,Z30,AB30,AD30,AF30,AH30)</f>
        <v>11.2716296</v>
      </c>
      <c r="G30" s="12" t="n">
        <f aca="false">SUM(I30,K30,M30,O30,Q30,S30,U30,W30,Y30,AA30,AC30,AE30,AG30,AI30)</f>
        <v>184.396689653</v>
      </c>
      <c r="H30" s="17" t="n">
        <v>2.76681</v>
      </c>
      <c r="I30" s="17" t="n">
        <v>63.9412016</v>
      </c>
      <c r="J30" s="17" t="n">
        <v>2.43881</v>
      </c>
      <c r="K30" s="17" t="n">
        <v>5.7953715</v>
      </c>
      <c r="L30" s="17" t="n">
        <v>0.811557</v>
      </c>
      <c r="M30" s="17" t="n">
        <v>30.0366397</v>
      </c>
      <c r="N30" s="17" t="n">
        <v>0.71394</v>
      </c>
      <c r="O30" s="17" t="n">
        <v>2.9486103</v>
      </c>
      <c r="P30" s="17" t="n">
        <v>1.03792</v>
      </c>
      <c r="Q30" s="17" t="n">
        <v>34.9389138</v>
      </c>
      <c r="R30" s="17" t="n">
        <v>0.920798</v>
      </c>
      <c r="S30" s="17" t="n">
        <v>2.5160159</v>
      </c>
      <c r="T30" s="17" t="n">
        <v>0.0472255</v>
      </c>
      <c r="U30" s="17" t="n">
        <v>3.809514423</v>
      </c>
      <c r="V30" s="17" t="n">
        <v>0.0417261</v>
      </c>
      <c r="W30" s="17" t="n">
        <v>0.34066903</v>
      </c>
      <c r="X30" s="12"/>
      <c r="Y30" s="12"/>
      <c r="Z30" s="12"/>
      <c r="AA30" s="12"/>
      <c r="AB30" s="17" t="n">
        <v>1.33534</v>
      </c>
      <c r="AC30" s="17" t="n">
        <v>35.7820766</v>
      </c>
      <c r="AD30" s="17"/>
      <c r="AE30" s="17" t="n">
        <v>2.8458713</v>
      </c>
      <c r="AF30" s="17" t="n">
        <v>0.609563</v>
      </c>
      <c r="AG30" s="17"/>
      <c r="AH30" s="26" t="n">
        <v>0.54794</v>
      </c>
      <c r="AI30" s="27" t="n">
        <v>1.4418055</v>
      </c>
    </row>
    <row r="31" s="9" customFormat="true" ht="13.5" hidden="false" customHeight="true" outlineLevel="0" collapsed="false">
      <c r="B31" s="15"/>
      <c r="C31" s="16" t="n">
        <v>2015</v>
      </c>
      <c r="D31" s="17" t="n">
        <v>22.18</v>
      </c>
      <c r="E31" s="17" t="n">
        <v>1532.8</v>
      </c>
      <c r="F31" s="12" t="n">
        <f aca="false">SUM(H31,J31,L31,N31,P31,R31,T31,V31,X31,Z31,AB31,AD31,AF31,AH31)</f>
        <v>6.7572176</v>
      </c>
      <c r="G31" s="12" t="n">
        <f aca="false">SUM(I31,K31,M31,O31,Q31,S31,U31,W31,Y31,AA31,AC31,AE31,AG31,AI31)</f>
        <v>129.301993627</v>
      </c>
      <c r="H31" s="17" t="n">
        <v>1.24844</v>
      </c>
      <c r="I31" s="17" t="n">
        <v>42.7840266</v>
      </c>
      <c r="J31" s="17" t="n">
        <v>1.11835</v>
      </c>
      <c r="K31" s="17" t="n">
        <v>3.1265708</v>
      </c>
      <c r="L31" s="17" t="n">
        <v>0.451471</v>
      </c>
      <c r="M31" s="17" t="n">
        <v>17.7569559</v>
      </c>
      <c r="N31" s="17" t="n">
        <v>0.40376</v>
      </c>
      <c r="O31" s="17" t="n">
        <v>1.5903854</v>
      </c>
      <c r="P31" s="17" t="n">
        <v>0.511349</v>
      </c>
      <c r="Q31" s="17" t="n">
        <v>18.9316371</v>
      </c>
      <c r="R31" s="17" t="n">
        <v>0.45588</v>
      </c>
      <c r="S31" s="17" t="n">
        <v>1.4171374</v>
      </c>
      <c r="T31" s="17" t="n">
        <v>0.0282113</v>
      </c>
      <c r="U31" s="17" t="n">
        <v>3.019558367</v>
      </c>
      <c r="V31" s="17" t="n">
        <v>0.0263043</v>
      </c>
      <c r="W31" s="17" t="n">
        <v>0.24750816</v>
      </c>
      <c r="X31" s="12"/>
      <c r="Y31" s="12"/>
      <c r="Z31" s="12"/>
      <c r="AA31" s="12"/>
      <c r="AB31" s="17" t="n">
        <v>1.34188</v>
      </c>
      <c r="AC31" s="17" t="n">
        <v>36.0524851</v>
      </c>
      <c r="AD31" s="17"/>
      <c r="AE31" s="17" t="n">
        <v>2.9001574</v>
      </c>
      <c r="AF31" s="17" t="n">
        <v>0.613314</v>
      </c>
      <c r="AG31" s="17"/>
      <c r="AH31" s="26" t="n">
        <v>0.558258</v>
      </c>
      <c r="AI31" s="27" t="n">
        <v>1.4755714</v>
      </c>
    </row>
    <row r="32" s="9" customFormat="true" ht="13.5" hidden="false" customHeight="true" outlineLevel="0" collapsed="false">
      <c r="B32" s="15"/>
      <c r="C32" s="16" t="n">
        <v>2020</v>
      </c>
      <c r="D32" s="17" t="n">
        <v>17</v>
      </c>
      <c r="E32" s="17" t="n">
        <v>1334.8</v>
      </c>
      <c r="F32" s="12" t="n">
        <f aca="false">SUM(H32,J32,L32,N32,P32,R32,T32,V32,X32,Z32,AB32,AD32,AF32,AH32)</f>
        <v>3.5816085</v>
      </c>
      <c r="G32" s="12" t="n">
        <f aca="false">SUM(I32,K32,M32,O32,Q32,S32,U32,W32,Y32,AA32,AC32,AE32,AG32,AI32)</f>
        <v>87.28549886</v>
      </c>
      <c r="H32" s="17" t="n">
        <v>0.317977</v>
      </c>
      <c r="I32" s="17" t="n">
        <v>24.1543766</v>
      </c>
      <c r="J32" s="17" t="n">
        <v>0.303558</v>
      </c>
      <c r="K32" s="17" t="n">
        <v>1.1757747</v>
      </c>
      <c r="L32" s="17" t="n">
        <v>0.165352</v>
      </c>
      <c r="M32" s="17" t="n">
        <v>9.1914763</v>
      </c>
      <c r="N32" s="17" t="n">
        <v>0.158073</v>
      </c>
      <c r="O32" s="17" t="n">
        <v>0.7490923</v>
      </c>
      <c r="P32" s="17" t="n">
        <v>0.181994</v>
      </c>
      <c r="Q32" s="17" t="n">
        <v>10.9644362</v>
      </c>
      <c r="R32" s="17" t="n">
        <v>0.175544</v>
      </c>
      <c r="S32" s="17" t="n">
        <v>0.73775345</v>
      </c>
      <c r="T32" s="17" t="n">
        <v>0.0156684</v>
      </c>
      <c r="U32" s="17" t="n">
        <v>2.21079339</v>
      </c>
      <c r="V32" s="17" t="n">
        <v>0.0146241</v>
      </c>
      <c r="W32" s="17" t="n">
        <v>0.18429612</v>
      </c>
      <c r="X32" s="12"/>
      <c r="Y32" s="12"/>
      <c r="Z32" s="12"/>
      <c r="AA32" s="12"/>
      <c r="AB32" s="17" t="n">
        <v>1.12722</v>
      </c>
      <c r="AC32" s="17" t="n">
        <v>33.7626368</v>
      </c>
      <c r="AD32" s="17"/>
      <c r="AE32" s="17" t="n">
        <v>2.746017</v>
      </c>
      <c r="AF32" s="17" t="n">
        <v>0.618967</v>
      </c>
      <c r="AG32" s="17"/>
      <c r="AH32" s="26" t="n">
        <v>0.502631</v>
      </c>
      <c r="AI32" s="27" t="n">
        <v>1.408846</v>
      </c>
    </row>
    <row r="33" s="9" customFormat="true" ht="13.5" hidden="false" customHeight="true" outlineLevel="0" collapsed="false">
      <c r="B33" s="15"/>
      <c r="C33" s="16" t="n">
        <v>2022</v>
      </c>
      <c r="D33" s="17" t="n">
        <v>17.25</v>
      </c>
      <c r="E33" s="17" t="n">
        <v>1279.5</v>
      </c>
      <c r="F33" s="12" t="n">
        <f aca="false">SUM(H33,J33,L33,N33,P33,R33,T33,V33,X33,Z33,AB33,AD33,AF33,AH33)</f>
        <v>3.4678297</v>
      </c>
      <c r="G33" s="12" t="n">
        <f aca="false">SUM(I33,K33,M33,O33,Q33,S33,U33,W33,Y33,AA33,AC33,AE33,AG33,AI33)</f>
        <v>87.361023887</v>
      </c>
      <c r="H33" s="17" t="n">
        <v>0.258078</v>
      </c>
      <c r="I33" s="17" t="n">
        <v>22.6042056</v>
      </c>
      <c r="J33" s="17" t="n">
        <v>0.25386</v>
      </c>
      <c r="K33" s="17" t="n">
        <v>0.95956846</v>
      </c>
      <c r="L33" s="17" t="n">
        <v>0.130085</v>
      </c>
      <c r="M33" s="17" t="n">
        <v>8.58786102</v>
      </c>
      <c r="N33" s="17" t="n">
        <v>0.125096</v>
      </c>
      <c r="O33" s="17" t="n">
        <v>0.63211912</v>
      </c>
      <c r="P33" s="17" t="n">
        <v>0.129641</v>
      </c>
      <c r="Q33" s="17" t="n">
        <v>9.3648529</v>
      </c>
      <c r="R33" s="17" t="n">
        <v>0.127863</v>
      </c>
      <c r="S33" s="17" t="n">
        <v>0.61992612</v>
      </c>
      <c r="T33" s="17" t="n">
        <v>0.0143083</v>
      </c>
      <c r="U33" s="17" t="n">
        <v>2.158631147</v>
      </c>
      <c r="V33" s="17" t="n">
        <v>0.0134544</v>
      </c>
      <c r="W33" s="17" t="n">
        <v>0.15858682</v>
      </c>
      <c r="X33" s="17"/>
      <c r="Y33" s="17"/>
      <c r="Z33" s="17"/>
      <c r="AA33" s="17"/>
      <c r="AB33" s="17" t="n">
        <v>1.2362</v>
      </c>
      <c r="AC33" s="17" t="n">
        <v>37.7172566</v>
      </c>
      <c r="AD33" s="17"/>
      <c r="AE33" s="17" t="n">
        <v>3.0032223</v>
      </c>
      <c r="AF33" s="17" t="n">
        <v>0.60761</v>
      </c>
      <c r="AG33" s="17"/>
      <c r="AH33" s="26" t="n">
        <v>0.571634</v>
      </c>
      <c r="AI33" s="27" t="n">
        <v>1.5547938</v>
      </c>
    </row>
    <row r="34" s="9" customFormat="true" ht="13.25" hidden="false" customHeight="true" outlineLevel="0" collapsed="false">
      <c r="B34" s="18"/>
      <c r="C34" s="19"/>
      <c r="D34" s="23"/>
      <c r="E34" s="23"/>
      <c r="F34" s="21"/>
      <c r="G34" s="21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22"/>
      <c r="S34" s="23"/>
      <c r="T34" s="22"/>
      <c r="U34" s="23"/>
      <c r="V34" s="22"/>
      <c r="W34" s="23"/>
      <c r="X34" s="24"/>
      <c r="Y34" s="25"/>
      <c r="Z34" s="24"/>
      <c r="AA34" s="25"/>
      <c r="AB34" s="22"/>
      <c r="AC34" s="23"/>
      <c r="AD34" s="22"/>
      <c r="AE34" s="23"/>
      <c r="AF34" s="22"/>
      <c r="AG34" s="23"/>
      <c r="AH34" s="23"/>
      <c r="AI34" s="23"/>
    </row>
    <row r="35" s="9" customFormat="true" ht="13.5" hidden="false" customHeight="true" outlineLevel="0" collapsed="false">
      <c r="B35" s="10" t="s">
        <v>26</v>
      </c>
      <c r="C35" s="11" t="n">
        <v>2000</v>
      </c>
      <c r="D35" s="17" t="n">
        <v>170.917</v>
      </c>
      <c r="E35" s="17" t="n">
        <v>9938.45504</v>
      </c>
      <c r="F35" s="12" t="n">
        <f aca="false">SUM(H35,J35,L35,N35,P35,R35,T35,V35,X35,Z35,AB35,AD35,AF35,AH35)</f>
        <v>6.63774136</v>
      </c>
      <c r="G35" s="12" t="n">
        <f aca="false">SUM(I35,K35,M35,O35,Q35,S35,U35,W35,Y35,AA35,AC35,AE35,AG35,AI35)</f>
        <v>139.4064893592</v>
      </c>
      <c r="H35" s="17" t="n">
        <v>1.76114</v>
      </c>
      <c r="I35" s="17" t="n">
        <v>56.4899597</v>
      </c>
      <c r="J35" s="17" t="n">
        <v>1.64837</v>
      </c>
      <c r="K35" s="17" t="n">
        <v>5.4123699</v>
      </c>
      <c r="L35" s="17" t="n">
        <v>0.34806</v>
      </c>
      <c r="M35" s="17" t="n">
        <v>20.6264904</v>
      </c>
      <c r="N35" s="17" t="n">
        <v>0.33416</v>
      </c>
      <c r="O35" s="17" t="n">
        <v>5.144191</v>
      </c>
      <c r="P35" s="17" t="n">
        <v>1.28237</v>
      </c>
      <c r="Q35" s="17" t="n">
        <v>45.1992543</v>
      </c>
      <c r="R35" s="17" t="n">
        <v>1.24608</v>
      </c>
      <c r="S35" s="17" t="n">
        <v>5.578494</v>
      </c>
      <c r="T35" s="17" t="n">
        <v>0.00963103</v>
      </c>
      <c r="U35" s="17" t="n">
        <v>0.9121600208</v>
      </c>
      <c r="V35" s="17" t="n">
        <v>0.00793033</v>
      </c>
      <c r="W35" s="17" t="n">
        <v>0.0435700384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</row>
    <row r="36" s="9" customFormat="true" ht="13.5" hidden="false" customHeight="true" outlineLevel="0" collapsed="false">
      <c r="B36" s="15"/>
      <c r="C36" s="11" t="n">
        <v>2005</v>
      </c>
      <c r="D36" s="17" t="n">
        <v>140.3</v>
      </c>
      <c r="E36" s="17" t="n">
        <v>6996</v>
      </c>
      <c r="F36" s="12" t="n">
        <f aca="false">SUM(H36,J36,L36,N36,P36,R36,T36,V36,X36,Z36,AB36,AD36,AF36,AH36)</f>
        <v>0.83860111</v>
      </c>
      <c r="G36" s="12" t="n">
        <f aca="false">SUM(I36,K36,M36,O36,Q36,S36,U36,W36,Y36,AA36,AC36,AE36,AG36,AI36)</f>
        <v>24.4013187092</v>
      </c>
      <c r="H36" s="17" t="n">
        <v>0.229865</v>
      </c>
      <c r="I36" s="17" t="n">
        <v>12.2190382</v>
      </c>
      <c r="J36" s="17" t="n">
        <v>0.207909</v>
      </c>
      <c r="K36" s="17" t="n">
        <v>0.85431664</v>
      </c>
      <c r="L36" s="17" t="n">
        <v>0.0481195</v>
      </c>
      <c r="M36" s="17" t="n">
        <v>3.571810088</v>
      </c>
      <c r="N36" s="17" t="n">
        <v>0.0436483</v>
      </c>
      <c r="O36" s="17" t="n">
        <v>0.145399948</v>
      </c>
      <c r="P36" s="17" t="n">
        <v>0.159728</v>
      </c>
      <c r="Q36" s="17" t="n">
        <v>7.07907442</v>
      </c>
      <c r="R36" s="17" t="n">
        <v>0.145961</v>
      </c>
      <c r="S36" s="17" t="n">
        <v>0.30069683</v>
      </c>
      <c r="T36" s="17" t="n">
        <v>0.00177677</v>
      </c>
      <c r="U36" s="17" t="n">
        <v>0.2222840938</v>
      </c>
      <c r="V36" s="17" t="n">
        <v>0.00159354</v>
      </c>
      <c r="W36" s="17" t="n">
        <v>0.0086984894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4"/>
    </row>
    <row r="37" s="9" customFormat="true" ht="13.5" hidden="false" customHeight="true" outlineLevel="0" collapsed="false">
      <c r="B37" s="15"/>
      <c r="C37" s="16" t="n">
        <v>2010</v>
      </c>
      <c r="D37" s="17" t="n">
        <v>60.5</v>
      </c>
      <c r="E37" s="17" t="n">
        <v>3575</v>
      </c>
      <c r="F37" s="12" t="n">
        <f aca="false">SUM(H37,J37,L37,N37,P37,R37,T37,V37,X37,Z37,AB37,AD37,AF37,AH37)</f>
        <v>0.240563569</v>
      </c>
      <c r="G37" s="12" t="n">
        <f aca="false">SUM(I37,K37,M37,O37,Q37,S37,U37,W37,Y37,AA37,AC37,AE37,AG37,AI37)</f>
        <v>6.7363258187</v>
      </c>
      <c r="H37" s="17" t="n">
        <v>0.0728027</v>
      </c>
      <c r="I37" s="17" t="n">
        <v>3.66613309</v>
      </c>
      <c r="J37" s="17" t="n">
        <v>0.0642523</v>
      </c>
      <c r="K37" s="17" t="n">
        <v>0.26073304</v>
      </c>
      <c r="L37" s="17" t="n">
        <v>0.0142886</v>
      </c>
      <c r="M37" s="17" t="n">
        <v>0.83294497</v>
      </c>
      <c r="N37" s="17" t="n">
        <v>0.0125894</v>
      </c>
      <c r="O37" s="17" t="n">
        <v>0.058082121</v>
      </c>
      <c r="P37" s="17" t="n">
        <v>0.0400841</v>
      </c>
      <c r="Q37" s="17" t="n">
        <v>1.72146847</v>
      </c>
      <c r="R37" s="17" t="n">
        <v>0.0354086</v>
      </c>
      <c r="S37" s="17" t="n">
        <v>0.11918899</v>
      </c>
      <c r="T37" s="17" t="n">
        <v>0.000605023</v>
      </c>
      <c r="U37" s="17" t="n">
        <v>0.0708036326</v>
      </c>
      <c r="V37" s="17" t="n">
        <v>0.000532846</v>
      </c>
      <c r="W37" s="17" t="n">
        <v>0.0069715051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4"/>
    </row>
    <row r="38" s="9" customFormat="true" ht="13.5" hidden="false" customHeight="true" outlineLevel="0" collapsed="false">
      <c r="B38" s="15"/>
      <c r="C38" s="16" t="n">
        <v>2015</v>
      </c>
      <c r="D38" s="17" t="n">
        <v>41.2</v>
      </c>
      <c r="E38" s="17" t="n">
        <v>2371</v>
      </c>
      <c r="F38" s="12" t="n">
        <f aca="false">SUM(H38,J38,L38,N38,P38,R38,T38,V38,X38,Z38,AB38,AD38,AF38,AH38)</f>
        <v>0.225985338</v>
      </c>
      <c r="G38" s="12" t="n">
        <f aca="false">SUM(I38,K38,M38,O38,Q38,S38,U38,W38,Y38,AA38,AC38,AE38,AG38,AI38)</f>
        <v>4.5549749147</v>
      </c>
      <c r="H38" s="17" t="n">
        <v>0.0663079</v>
      </c>
      <c r="I38" s="17" t="n">
        <v>2.49064976</v>
      </c>
      <c r="J38" s="17" t="n">
        <v>0.0595721</v>
      </c>
      <c r="K38" s="17" t="n">
        <v>0.26496484</v>
      </c>
      <c r="L38" s="17" t="n">
        <v>0.0148932</v>
      </c>
      <c r="M38" s="17" t="n">
        <v>0.482869051</v>
      </c>
      <c r="N38" s="17" t="n">
        <v>0.0133532</v>
      </c>
      <c r="O38" s="17" t="n">
        <v>0.058366806</v>
      </c>
      <c r="P38" s="17" t="n">
        <v>0.0376258</v>
      </c>
      <c r="Q38" s="17" t="n">
        <v>1.077710321</v>
      </c>
      <c r="R38" s="17" t="n">
        <v>0.033416</v>
      </c>
      <c r="S38" s="17" t="n">
        <v>0.11344538</v>
      </c>
      <c r="T38" s="17" t="n">
        <v>0.000425849</v>
      </c>
      <c r="U38" s="17" t="n">
        <v>0.0607618352</v>
      </c>
      <c r="V38" s="17" t="n">
        <v>0.000391289</v>
      </c>
      <c r="W38" s="17" t="n">
        <v>0.0062069215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4"/>
    </row>
    <row r="39" s="9" customFormat="true" ht="13.5" hidden="false" customHeight="true" outlineLevel="0" collapsed="false">
      <c r="B39" s="15"/>
      <c r="C39" s="16" t="n">
        <v>2020</v>
      </c>
      <c r="D39" s="17" t="n">
        <v>24.2</v>
      </c>
      <c r="E39" s="17" t="n">
        <v>1327</v>
      </c>
      <c r="F39" s="12" t="n">
        <f aca="false">SUM(H39,J39,L39,N39,P39,R39,T39,V39,X39,Z39,AB39,AD39,AF39,AH39)</f>
        <v>0.183951251</v>
      </c>
      <c r="G39" s="12" t="n">
        <f aca="false">SUM(I39,K39,M39,O39,Q39,S39,U39,W39,Y39,AA39,AC39,AE39,AG39,AI39)</f>
        <v>4.242197625244</v>
      </c>
      <c r="H39" s="17" t="n">
        <v>0.044881</v>
      </c>
      <c r="I39" s="17" t="n">
        <v>2.20640284752</v>
      </c>
      <c r="J39" s="17" t="n">
        <v>0.0419972</v>
      </c>
      <c r="K39" s="17" t="n">
        <v>0.22325658</v>
      </c>
      <c r="L39" s="17" t="n">
        <v>0.013197</v>
      </c>
      <c r="M39" s="17" t="n">
        <v>0.456274349658</v>
      </c>
      <c r="N39" s="17" t="n">
        <v>0.0124005</v>
      </c>
      <c r="O39" s="17" t="n">
        <v>0.06004344</v>
      </c>
      <c r="P39" s="17" t="n">
        <v>0.0362108</v>
      </c>
      <c r="Q39" s="17" t="n">
        <v>1.123307597366</v>
      </c>
      <c r="R39" s="17" t="n">
        <v>0.034351</v>
      </c>
      <c r="S39" s="17" t="n">
        <v>0.12039584</v>
      </c>
      <c r="T39" s="17" t="n">
        <v>0.000474225</v>
      </c>
      <c r="U39" s="17" t="n">
        <v>0.0465738945</v>
      </c>
      <c r="V39" s="17" t="n">
        <v>0.000439526</v>
      </c>
      <c r="W39" s="17" t="n">
        <v>0.0059430762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4"/>
    </row>
    <row r="40" s="9" customFormat="true" ht="13.5" hidden="false" customHeight="true" outlineLevel="0" collapsed="false">
      <c r="B40" s="15"/>
      <c r="C40" s="16" t="n">
        <v>2022</v>
      </c>
      <c r="D40" s="17" t="n">
        <v>24.8</v>
      </c>
      <c r="E40" s="17" t="n">
        <v>1290</v>
      </c>
      <c r="F40" s="12" t="n">
        <f aca="false">SUM(H40,J40,L40,N40,P40,R40,T40,V40,X40,Z40,AB40,AD40,AF40,AH40)</f>
        <v>0.20884919</v>
      </c>
      <c r="G40" s="12" t="n">
        <f aca="false">SUM(I40,K40,M40,O40,Q40,S40,U40,W40,Y40,AA40,AC40,AE40,AG40,AI40)</f>
        <v>4.67699952146</v>
      </c>
      <c r="H40" s="17" t="n">
        <v>0.0506612</v>
      </c>
      <c r="I40" s="17" t="n">
        <v>2.46036664066</v>
      </c>
      <c r="J40" s="17" t="n">
        <v>0.047892</v>
      </c>
      <c r="K40" s="17" t="n">
        <v>0.24042248</v>
      </c>
      <c r="L40" s="17" t="n">
        <v>0.0157694</v>
      </c>
      <c r="M40" s="17" t="n">
        <v>0.52837228052</v>
      </c>
      <c r="N40" s="17" t="n">
        <v>0.0147555</v>
      </c>
      <c r="O40" s="17" t="n">
        <v>0.06650771</v>
      </c>
      <c r="P40" s="17" t="n">
        <v>0.0405178</v>
      </c>
      <c r="Q40" s="17" t="n">
        <v>1.19681730258</v>
      </c>
      <c r="R40" s="17" t="n">
        <v>0.03832</v>
      </c>
      <c r="S40" s="17" t="n">
        <v>0.12745756</v>
      </c>
      <c r="T40" s="17" t="n">
        <v>0.000479706</v>
      </c>
      <c r="U40" s="17" t="n">
        <v>0.0513093611</v>
      </c>
      <c r="V40" s="17" t="n">
        <v>0.000453584</v>
      </c>
      <c r="W40" s="17" t="n">
        <v>0.0057461866</v>
      </c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4"/>
    </row>
    <row r="41" s="9" customFormat="true" ht="13.5" hidden="false" customHeight="true" outlineLevel="0" collapsed="false">
      <c r="B41" s="18"/>
      <c r="C41" s="19"/>
      <c r="D41" s="23"/>
      <c r="E41" s="23"/>
      <c r="F41" s="21"/>
      <c r="G41" s="21"/>
      <c r="H41" s="22"/>
      <c r="I41" s="23"/>
      <c r="J41" s="22"/>
      <c r="K41" s="23"/>
      <c r="L41" s="22"/>
      <c r="M41" s="23"/>
      <c r="N41" s="22"/>
      <c r="O41" s="23"/>
      <c r="P41" s="22"/>
      <c r="Q41" s="23"/>
      <c r="R41" s="22"/>
      <c r="S41" s="23"/>
      <c r="T41" s="22"/>
      <c r="U41" s="25"/>
      <c r="V41" s="22"/>
      <c r="W41" s="25"/>
      <c r="X41" s="24"/>
      <c r="Y41" s="25"/>
      <c r="Z41" s="24"/>
      <c r="AA41" s="25"/>
      <c r="AB41" s="24"/>
      <c r="AC41" s="25"/>
      <c r="AD41" s="24"/>
      <c r="AE41" s="25"/>
      <c r="AF41" s="24"/>
      <c r="AG41" s="25"/>
      <c r="AH41" s="25"/>
      <c r="AI41" s="25"/>
    </row>
    <row r="42" customFormat="false" ht="12.75" hidden="false" customHeight="false" outlineLevel="0" collapsed="false">
      <c r="J42" s="28"/>
    </row>
    <row r="44" customFormat="false" ht="12.75" hidden="false" customHeight="false" outlineLevel="0" collapsed="false">
      <c r="B44" s="29" t="s">
        <v>27</v>
      </c>
    </row>
    <row r="45" customFormat="false" ht="12.75" hidden="false" customHeight="false" outlineLevel="0" collapsed="false">
      <c r="B45" s="0" t="s">
        <v>28</v>
      </c>
    </row>
  </sheetData>
  <mergeCells count="16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27:24Z</dcterms:created>
  <dc:creator>Martens Michel</dc:creator>
  <dc:description/>
  <dc:language>en-US</dc:language>
  <cp:lastModifiedBy>Martens Michel</cp:lastModifiedBy>
  <cp:lastPrinted>2011-06-16T08:11:09Z</cp:lastPrinted>
  <dcterms:modified xsi:type="dcterms:W3CDTF">2024-08-09T13:55:50Z</dcterms:modified>
  <cp:revision>0</cp:revision>
  <dc:subject/>
  <dc:title/>
</cp:coreProperties>
</file>