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Décomp 2021" sheetId="1" state="visible" r:id="rId2"/>
    <sheet name="Décomp 2020" sheetId="2" state="visible" r:id="rId3"/>
    <sheet name="Décomp 2019" sheetId="3" state="visible" r:id="rId4"/>
  </sheets>
  <definedNames>
    <definedName function="false" hidden="false" name="TABLE_1" vbProcedure="false">#REF!</definedName>
    <definedName function="false" hidden="false" name="TABLE_2_1" vbProcedure="false">#REF!</definedName>
    <definedName function="false" hidden="false" name="TABLE_2_4" vbProcedure="false">#REF!</definedName>
    <definedName function="false" hidden="false" name="TABLE_3_1" vbProcedure="false">#REF!</definedName>
    <definedName function="false" hidden="false" name="TABLE_3_4" vbProcedure="false">'Décomp 2019'!$D$1:$Q$7</definedName>
    <definedName function="false" hidden="false" name="TABLE_4" vbProcedure="false">'Décomp 2019'!$B$1:$G$1</definedName>
    <definedName function="false" hidden="false" name="TABLE_4_1" vbProcedure="false">#REF!</definedName>
    <definedName function="false" hidden="false" name="TABLE_4_4" vbProcedure="false">'Décomp 2019'!$D$1:$Q$7</definedName>
    <definedName function="false" hidden="false" name="TABLE_5" vbProcedure="false">#REF!</definedName>
    <definedName function="false" hidden="false" name="TABLE_5_1" vbProcedure="false">#REF!</definedName>
    <definedName function="false" hidden="false" name="TABLE_5_4" vbProcedure="false">'Décomp 2019'!$B$1:$G$1</definedName>
    <definedName function="false" hidden="false" name="TABLE_6_1" vbProcedure="false">#REF!</definedName>
    <definedName function="false" hidden="false" name="TABLE_6_4" vbProcedure="false">'Décomp 2019'!$C$4:$P$31</definedName>
    <definedName function="false" hidden="false" name="TABLE_7_4" vbProcedure="false">'Décomp 2019'!$C$4:$P$37</definedName>
    <definedName function="false" hidden="false" name="TABLE_8_4" vbProcedure="false">'Décomp 2019'!$C$4:$P$37</definedName>
    <definedName function="false" hidden="false" name="TOP_1" vbProcedure="false">#REF!</definedName>
    <definedName function="false" hidden="false" localSheetId="0" name="TABLE_2_4" vbProcedure="false">#REF!</definedName>
    <definedName function="false" hidden="false" localSheetId="0" name="TABLE_3_4" vbProcedure="false">'Décomp 2021'!$D$1:$S$7</definedName>
    <definedName function="false" hidden="false" localSheetId="0" name="TABLE_4" vbProcedure="false">'Décomp 2021'!$B$1:$G$1</definedName>
    <definedName function="false" hidden="false" localSheetId="0" name="TABLE_4_4" vbProcedure="false">'Décomp 2021'!$D$1:$S$7</definedName>
    <definedName function="false" hidden="false" localSheetId="0" name="TABLE_5_4" vbProcedure="false">'Décomp 2021'!$B$1:$G$1</definedName>
    <definedName function="false" hidden="false" localSheetId="0" name="TABLE_6_4" vbProcedure="false">'Décomp 2021'!$C$4:$R$31</definedName>
    <definedName function="false" hidden="false" localSheetId="0" name="TABLE_7_4" vbProcedure="false">'Décomp 2021'!$C$4:$R$37</definedName>
    <definedName function="false" hidden="false" localSheetId="0" name="TABLE_8_4" vbProcedure="false">'Décomp 2021'!$C$4:$R$37</definedName>
    <definedName function="false" hidden="false" localSheetId="1" name="TABLE_2_4" vbProcedure="false">#REF!</definedName>
    <definedName function="false" hidden="false" localSheetId="1" name="TABLE_3_4" vbProcedure="false">'Décomp 2020'!$D$1:$S$7</definedName>
    <definedName function="false" hidden="false" localSheetId="1" name="TABLE_4" vbProcedure="false">'Décomp 2020'!$B$1:$G$1</definedName>
    <definedName function="false" hidden="false" localSheetId="1" name="TABLE_4_4" vbProcedure="false">'Décomp 2020'!$D$1:$S$7</definedName>
    <definedName function="false" hidden="false" localSheetId="1" name="TABLE_5_4" vbProcedure="false">'Décomp 2020'!$B$1:$G$1</definedName>
    <definedName function="false" hidden="false" localSheetId="1" name="TABLE_6_4" vbProcedure="false">'Décomp 2020'!$C$4:$R$31</definedName>
    <definedName function="false" hidden="false" localSheetId="1" name="TABLE_7_4" vbProcedure="false">'Décomp 2020'!$C$4:$R$37</definedName>
    <definedName function="false" hidden="false" localSheetId="1" name="TABLE_8_4" vbProcedure="false">'Décomp 2020'!$C$4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4">
  <si>
    <t xml:space="preserve">d.</t>
  </si>
  <si>
    <t xml:space="preserve">Décomposition du prix maximum des carburants</t>
  </si>
  <si>
    <t xml:space="preserve">Samenstelling van de maximumprijs van de motorbrandstoffen</t>
  </si>
  <si>
    <t xml:space="preserve">en EURO/litre - in EURO/liter </t>
  </si>
  <si>
    <t xml:space="preserve">7.08.2024</t>
  </si>
  <si>
    <t xml:space="preserve">Essence - Benzine 
95 oct E5</t>
  </si>
  <si>
    <t xml:space="preserve">Essence - Benzine 
95 oct E10</t>
  </si>
  <si>
    <t xml:space="preserve">Essence - Benzine 
98 oct E5</t>
  </si>
  <si>
    <t xml:space="preserve">Essence - Benzine 
98 oct E10</t>
  </si>
  <si>
    <t xml:space="preserve">Diesel B7</t>
  </si>
  <si>
    <t xml:space="preserve">Diesel B10</t>
  </si>
  <si>
    <t xml:space="preserve">Diesel XTL</t>
  </si>
  <si>
    <t xml:space="preserve">LPG</t>
  </si>
  <si>
    <t xml:space="preserve">€/l</t>
  </si>
  <si>
    <r>
      <rPr>
        <b val="true"/>
        <sz val="10"/>
        <rFont val="Arial"/>
        <family val="2"/>
      </rPr>
      <t xml:space="preserve">% </t>
    </r>
    <r>
      <rPr>
        <sz val="10"/>
        <rFont val="Arial"/>
        <family val="2"/>
      </rPr>
      <t xml:space="preserve"> </t>
    </r>
  </si>
  <si>
    <t xml:space="preserve">Prix produit ex-raffinerie</t>
  </si>
  <si>
    <t xml:space="preserve">Prijs ex-raffinaderij</t>
  </si>
  <si>
    <t xml:space="preserve">Marge de distribution</t>
  </si>
  <si>
    <t xml:space="preserve">Distributiemarge</t>
  </si>
  <si>
    <t xml:space="preserve">Prix (hors taxes) </t>
  </si>
  <si>
    <t xml:space="preserve">Prijs (excl. taksen)</t>
  </si>
  <si>
    <t xml:space="preserve">Cotisation APETRA</t>
  </si>
  <si>
    <t xml:space="preserve">Bijdrage APETRA</t>
  </si>
  <si>
    <t xml:space="preserve">-</t>
  </si>
  <si>
    <t xml:space="preserve">Accises + Cotisation Energie</t>
  </si>
  <si>
    <t xml:space="preserve">Accijnzen + Energiebijdrage </t>
  </si>
  <si>
    <t xml:space="preserve">HTVA </t>
  </si>
  <si>
    <t xml:space="preserve">Zonder BTW</t>
  </si>
  <si>
    <t xml:space="preserve">TVA (21%)</t>
  </si>
  <si>
    <t xml:space="preserve">BTW (21%)</t>
  </si>
  <si>
    <t xml:space="preserve">Prix Consommateur TVAC  </t>
  </si>
  <si>
    <t xml:space="preserve">Prijs verbruiker met BTW  </t>
  </si>
  <si>
    <t xml:space="preserve"> </t>
  </si>
  <si>
    <t xml:space="preserve">Total taxes - Totaal taksen</t>
  </si>
  <si>
    <t xml:space="preserve">Source: Fédération pétrolière belge</t>
  </si>
  <si>
    <t xml:space="preserve">Bron: Belgische petroleum federatie</t>
  </si>
  <si>
    <t xml:space="preserve">8.05.2020</t>
  </si>
  <si>
    <t xml:space="preserve">8.05.2021</t>
  </si>
  <si>
    <t xml:space="preserve">Essence 95 oct</t>
  </si>
  <si>
    <t xml:space="preserve">Essence 95 oct E10</t>
  </si>
  <si>
    <t xml:space="preserve">Essence 98 oct</t>
  </si>
  <si>
    <t xml:space="preserve">Essence 98 oct E10</t>
  </si>
  <si>
    <t xml:space="preserve">Diesel 10 ppm</t>
  </si>
  <si>
    <t xml:space="preserve">24.05.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"/>
    <numFmt numFmtId="167" formatCode="_-* #,##0_р_._-;\-* #,##0_р_._-;_-* \-_р_.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.00&quot;р.&quot;_-;\-* #,##0.00&quot;р.&quot;_-;_-* \-??&quot;р.&quot;_-;_-@_-"/>
    <numFmt numFmtId="171" formatCode="0.000_)"/>
    <numFmt numFmtId="172" formatCode="[$-409]m/d/yyyy"/>
    <numFmt numFmtId="173" formatCode="0.0000"/>
    <numFmt numFmtId="174" formatCode="0%"/>
    <numFmt numFmtId="175" formatCode="0.0"/>
    <numFmt numFmtId="176" formatCode="0.000"/>
    <numFmt numFmtId="177" formatCode="0.00"/>
    <numFmt numFmtId="178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4" fillId="2" borderId="0" applyFont="true" applyBorder="false" applyAlignment="false" applyProtection="true">
      <protection locked="true" hidden="false"/>
    </xf>
    <xf numFmtId="164" fontId="5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1" applyFont="true" applyBorder="true" applyAlignment="false" applyProtection="false"/>
    <xf numFmtId="164" fontId="0" fillId="5" borderId="0" applyFont="true" applyBorder="false" applyAlignment="false" applyProtection="false"/>
    <xf numFmtId="164" fontId="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AggblueBoldCels" xfId="22"/>
    <cellStyle name="AggblueCels" xfId="23"/>
    <cellStyle name="AggBoldCells" xfId="24"/>
    <cellStyle name="AggCels" xfId="25"/>
    <cellStyle name="AggGreen" xfId="26"/>
    <cellStyle name="AggGreen12" xfId="27"/>
    <cellStyle name="AggOrange" xfId="28"/>
    <cellStyle name="AggOrange9" xfId="29"/>
    <cellStyle name="AggOrangeLB_2x" xfId="30"/>
    <cellStyle name="AggOrangeLBorder" xfId="31"/>
    <cellStyle name="AggOrangeRBorder" xfId="32"/>
    <cellStyle name="Constants" xfId="33"/>
    <cellStyle name="CustomCellsOrange" xfId="34"/>
    <cellStyle name="CustomizationCells" xfId="35"/>
    <cellStyle name="CustomizationGreenCells" xfId="36"/>
    <cellStyle name="DocBox_EmptyRow" xfId="37"/>
    <cellStyle name="Empty_B_border" xfId="38"/>
    <cellStyle name="Headline" xfId="39"/>
    <cellStyle name="InputCells" xfId="40"/>
    <cellStyle name="InputCells12" xfId="41"/>
    <cellStyle name="IntCells" xfId="42"/>
    <cellStyle name="Komma [0]_CRFReport-template" xfId="43"/>
    <cellStyle name="Komma_CRFReport-template" xfId="44"/>
    <cellStyle name="Normal GHG Numbers (0.00)" xfId="45"/>
    <cellStyle name="Normal GHG Textfiels Bold" xfId="46"/>
    <cellStyle name="Normal GHG whole table" xfId="47"/>
    <cellStyle name="Normal GHG-Shade" xfId="48"/>
    <cellStyle name="Shade" xfId="49"/>
    <cellStyle name="Standaard_CRFReport-template" xfId="50"/>
    <cellStyle name="Valuta [0]_CRFReport-template" xfId="51"/>
    <cellStyle name="Valuta_CRFReport-template" xfId="52"/>
    <cellStyle name="Гиперссылка" xfId="53"/>
    <cellStyle name="Обычный_2++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8" activeCellId="0" sqref="V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32"/>
    <col collapsed="false" customWidth="true" hidden="false" outlineLevel="0" max="3" min="3" style="2" width="11.32"/>
    <col collapsed="false" customWidth="true" hidden="false" outlineLevel="0" max="4" min="4" style="1" width="9.86"/>
    <col collapsed="false" customWidth="true" hidden="false" outlineLevel="0" max="5" min="5" style="1" width="11.32"/>
    <col collapsed="false" customWidth="true" hidden="false" outlineLevel="0" max="6" min="6" style="1" width="9.66"/>
    <col collapsed="false" customWidth="true" hidden="false" outlineLevel="0" max="7" min="7" style="1" width="11.32"/>
    <col collapsed="false" customWidth="true" hidden="false" outlineLevel="0" max="8" min="8" style="1" width="9.66"/>
    <col collapsed="false" customWidth="true" hidden="false" outlineLevel="0" max="9" min="9" style="1" width="11.32"/>
    <col collapsed="false" customWidth="true" hidden="false" outlineLevel="0" max="10" min="10" style="1" width="8.52"/>
    <col collapsed="false" customWidth="true" hidden="false" outlineLevel="0" max="11" min="11" style="1" width="11.32"/>
    <col collapsed="false" customWidth="false" hidden="false" outlineLevel="0" max="12" min="12" style="1" width="9.13"/>
    <col collapsed="false" customWidth="true" hidden="false" outlineLevel="0" max="13" min="13" style="1" width="11.32"/>
    <col collapsed="false" customWidth="false" hidden="false" outlineLevel="0" max="14" min="14" style="1" width="9.13"/>
    <col collapsed="false" customWidth="true" hidden="false" outlineLevel="0" max="15" min="15" style="1" width="11.32"/>
    <col collapsed="false" customWidth="false" hidden="false" outlineLevel="0" max="16" min="16" style="1" width="9.13"/>
    <col collapsed="false" customWidth="true" hidden="false" outlineLevel="0" max="17" min="17" style="1" width="11.32"/>
    <col collapsed="false" customWidth="true" hidden="false" outlineLevel="0" max="18" min="18" style="1" width="9.52"/>
    <col collapsed="false" customWidth="false" hidden="false" outlineLevel="0" max="19" min="19" style="1" width="9.13"/>
    <col collapsed="false" customWidth="false" hidden="false" outlineLevel="0" max="23" min="20" style="3" width="9.13"/>
    <col collapsed="false" customWidth="false" hidden="false" outlineLevel="0" max="257" min="24" style="1" width="9.13"/>
  </cols>
  <sheetData>
    <row r="1" customFormat="false" ht="13.9" hidden="false" customHeight="false" outlineLevel="0" collapsed="false">
      <c r="A1" s="4" t="s">
        <v>0</v>
      </c>
      <c r="B1" s="4" t="s">
        <v>1</v>
      </c>
    </row>
    <row r="2" customFormat="false" ht="12.75" hidden="false" customHeight="true" outlineLevel="0" collapsed="false">
      <c r="B2" s="4" t="s">
        <v>2</v>
      </c>
    </row>
    <row r="4" customFormat="false" ht="12.75" hidden="false" customHeight="true" outlineLevel="0" collapsed="false">
      <c r="B4" s="5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C5" s="1"/>
      <c r="D5" s="6"/>
      <c r="E5" s="6"/>
      <c r="F5" s="6"/>
      <c r="H5" s="6"/>
      <c r="I5" s="6"/>
      <c r="J5" s="6"/>
      <c r="L5" s="6"/>
      <c r="N5" s="6"/>
      <c r="O5" s="6"/>
      <c r="P5" s="6"/>
      <c r="R5" s="6"/>
    </row>
    <row r="6" customFormat="false" ht="12.75" hidden="false" customHeight="true" outlineLevel="0" collapsed="false">
      <c r="B6" s="3"/>
      <c r="C6" s="7" t="s">
        <v>4</v>
      </c>
      <c r="D6" s="7"/>
      <c r="E6" s="7" t="s">
        <v>4</v>
      </c>
      <c r="F6" s="7"/>
      <c r="G6" s="7" t="s">
        <v>4</v>
      </c>
      <c r="H6" s="7"/>
      <c r="I6" s="7" t="s">
        <v>4</v>
      </c>
      <c r="J6" s="7"/>
      <c r="K6" s="7" t="s">
        <v>4</v>
      </c>
      <c r="L6" s="7"/>
      <c r="M6" s="7" t="s">
        <v>4</v>
      </c>
      <c r="N6" s="7"/>
      <c r="O6" s="7" t="s">
        <v>4</v>
      </c>
      <c r="P6" s="7"/>
      <c r="Q6" s="7" t="s">
        <v>4</v>
      </c>
      <c r="R6" s="7"/>
    </row>
    <row r="7" customFormat="false" ht="26.45" hidden="false" customHeight="true" outlineLevel="0" collapsed="false">
      <c r="B7" s="3"/>
      <c r="C7" s="8" t="s">
        <v>5</v>
      </c>
      <c r="D7" s="8"/>
      <c r="E7" s="8" t="s">
        <v>6</v>
      </c>
      <c r="F7" s="8"/>
      <c r="G7" s="9" t="s">
        <v>7</v>
      </c>
      <c r="H7" s="9"/>
      <c r="I7" s="9" t="s">
        <v>8</v>
      </c>
      <c r="J7" s="9"/>
      <c r="K7" s="10" t="s">
        <v>9</v>
      </c>
      <c r="L7" s="10"/>
      <c r="M7" s="10" t="s">
        <v>10</v>
      </c>
      <c r="N7" s="10"/>
      <c r="O7" s="10" t="s">
        <v>11</v>
      </c>
      <c r="P7" s="10"/>
      <c r="Q7" s="11" t="s">
        <v>12</v>
      </c>
      <c r="R7" s="11"/>
    </row>
    <row r="8" customFormat="false" ht="13.15" hidden="false" customHeight="false" outlineLevel="0" collapsed="false">
      <c r="B8" s="3"/>
      <c r="C8" s="12" t="s">
        <v>13</v>
      </c>
      <c r="D8" s="13" t="s">
        <v>14</v>
      </c>
      <c r="E8" s="12" t="s">
        <v>13</v>
      </c>
      <c r="F8" s="13" t="s">
        <v>14</v>
      </c>
      <c r="G8" s="12" t="s">
        <v>13</v>
      </c>
      <c r="H8" s="13" t="s">
        <v>14</v>
      </c>
      <c r="I8" s="12" t="s">
        <v>13</v>
      </c>
      <c r="J8" s="13" t="s">
        <v>14</v>
      </c>
      <c r="K8" s="12" t="s">
        <v>13</v>
      </c>
      <c r="L8" s="13" t="s">
        <v>14</v>
      </c>
      <c r="M8" s="12" t="s">
        <v>13</v>
      </c>
      <c r="N8" s="13" t="s">
        <v>14</v>
      </c>
      <c r="O8" s="12" t="s">
        <v>13</v>
      </c>
      <c r="P8" s="13" t="s">
        <v>14</v>
      </c>
      <c r="Q8" s="12" t="s">
        <v>13</v>
      </c>
      <c r="R8" s="13" t="s">
        <v>14</v>
      </c>
    </row>
    <row r="9" customFormat="false" ht="12.75" hidden="false" customHeight="false" outlineLevel="0" collapsed="false">
      <c r="B9" s="14" t="s">
        <v>15</v>
      </c>
      <c r="C9" s="15"/>
      <c r="D9" s="14"/>
      <c r="E9" s="14"/>
      <c r="F9" s="14"/>
      <c r="G9" s="14"/>
      <c r="H9" s="16"/>
      <c r="I9" s="16"/>
      <c r="J9" s="16"/>
      <c r="K9" s="12"/>
      <c r="L9" s="12"/>
      <c r="M9" s="12"/>
      <c r="N9" s="12"/>
      <c r="O9" s="12"/>
      <c r="P9" s="12"/>
      <c r="Q9" s="12"/>
      <c r="R9" s="3"/>
    </row>
    <row r="10" customFormat="false" ht="12.75" hidden="false" customHeight="false" outlineLevel="0" collapsed="false">
      <c r="B10" s="14" t="s">
        <v>16</v>
      </c>
      <c r="C10" s="17" t="n">
        <v>0.5741</v>
      </c>
      <c r="D10" s="18" t="n">
        <f aca="false">(C10/C$31)*100</f>
        <v>33.6856805053145</v>
      </c>
      <c r="E10" s="17" t="n">
        <v>0.5669</v>
      </c>
      <c r="F10" s="18" t="n">
        <f aca="false">(E10/E$31)*100</f>
        <v>33.4341252190263</v>
      </c>
      <c r="G10" s="19" t="n">
        <v>0.6502</v>
      </c>
      <c r="H10" s="18" t="n">
        <f aca="false">(G10/G$31)*100</f>
        <v>36.1952965041645</v>
      </c>
      <c r="I10" s="19" t="n">
        <v>0.6584</v>
      </c>
      <c r="J10" s="18" t="n">
        <f aca="false">(I10/I$31)*100</f>
        <v>36.4504442259485</v>
      </c>
      <c r="K10" s="19" t="n">
        <v>0.6084</v>
      </c>
      <c r="L10" s="18" t="n">
        <f aca="false">(K10/K$31)*100</f>
        <v>34.7268400687459</v>
      </c>
      <c r="M10" s="19" t="n">
        <v>0.6067</v>
      </c>
      <c r="N10" s="18" t="n">
        <f aca="false">(M10/M$31)*100</f>
        <v>34.6705129772982</v>
      </c>
      <c r="O10" s="19" t="n">
        <v>1.1098</v>
      </c>
      <c r="P10" s="18" t="n">
        <f aca="false">(O10/O$31)*100</f>
        <v>47.0522794154121</v>
      </c>
      <c r="Q10" s="19" t="n">
        <v>0.3195</v>
      </c>
      <c r="R10" s="18" t="n">
        <f aca="false">(Q10/Q$31)*100</f>
        <v>47.1938492898766</v>
      </c>
    </row>
    <row r="11" customFormat="false" ht="12.75" hidden="false" customHeight="false" outlineLevel="0" collapsed="false">
      <c r="B11" s="20"/>
      <c r="C11" s="17"/>
      <c r="D11" s="18"/>
      <c r="E11" s="17"/>
      <c r="F11" s="18"/>
      <c r="G11" s="21"/>
      <c r="H11" s="18"/>
      <c r="I11" s="21"/>
      <c r="J11" s="18"/>
      <c r="K11" s="21"/>
      <c r="L11" s="18"/>
      <c r="M11" s="21"/>
      <c r="N11" s="18"/>
      <c r="O11" s="21"/>
      <c r="P11" s="18"/>
      <c r="Q11" s="21"/>
      <c r="R11" s="18"/>
    </row>
    <row r="12" customFormat="false" ht="12.75" hidden="false" customHeight="false" outlineLevel="0" collapsed="false">
      <c r="B12" s="22" t="s">
        <v>17</v>
      </c>
      <c r="C12" s="17"/>
      <c r="D12" s="23"/>
      <c r="E12" s="17"/>
      <c r="F12" s="23"/>
      <c r="G12" s="24"/>
      <c r="H12" s="23"/>
      <c r="I12" s="24"/>
      <c r="J12" s="23"/>
      <c r="K12" s="24"/>
      <c r="L12" s="23"/>
      <c r="M12" s="24"/>
      <c r="N12" s="23"/>
      <c r="O12" s="24"/>
      <c r="P12" s="23"/>
      <c r="Q12" s="25"/>
      <c r="R12" s="18"/>
    </row>
    <row r="13" customFormat="false" ht="12.75" hidden="false" customHeight="false" outlineLevel="0" collapsed="false">
      <c r="B13" s="22" t="s">
        <v>18</v>
      </c>
      <c r="C13" s="17" t="n">
        <v>0.2211</v>
      </c>
      <c r="D13" s="18" t="n">
        <f aca="false">(C13/C$31)*100</f>
        <v>12.9731823022558</v>
      </c>
      <c r="E13" s="17" t="n">
        <v>0.2211</v>
      </c>
      <c r="F13" s="18" t="n">
        <f aca="false">(E13/E$31)*100</f>
        <v>13.039839629435</v>
      </c>
      <c r="G13" s="26" t="n">
        <v>0.2211</v>
      </c>
      <c r="H13" s="18" t="n">
        <f aca="false">(G13/G$31)*100</f>
        <v>12.3081821855902</v>
      </c>
      <c r="I13" s="26" t="n">
        <v>0.2211</v>
      </c>
      <c r="J13" s="18" t="n">
        <f aca="false">(I13/I$31)*100</f>
        <v>12.2405729318913</v>
      </c>
      <c r="K13" s="19" t="n">
        <v>0.2256</v>
      </c>
      <c r="L13" s="18" t="n">
        <f aca="false">(K13/K$31)*100</f>
        <v>12.8770136744068</v>
      </c>
      <c r="M13" s="19" t="n">
        <v>0.2256</v>
      </c>
      <c r="N13" s="18" t="n">
        <f aca="false">(M13/M$31)*100</f>
        <v>12.8921505318584</v>
      </c>
      <c r="O13" s="19" t="n">
        <v>0.2256</v>
      </c>
      <c r="P13" s="18" t="n">
        <f aca="false">(O13/O$31)*100</f>
        <v>9.56478125438545</v>
      </c>
      <c r="Q13" s="19" t="n">
        <v>0.24</v>
      </c>
      <c r="R13" s="18" t="n">
        <f aca="false">(Q13/Q$31)*100</f>
        <v>35.450778809297</v>
      </c>
    </row>
    <row r="14" customFormat="false" ht="12.75" hidden="false" customHeight="false" outlineLevel="0" collapsed="false">
      <c r="B14" s="20"/>
      <c r="C14" s="25"/>
      <c r="D14" s="18"/>
      <c r="E14" s="25"/>
      <c r="F14" s="18"/>
      <c r="G14" s="21"/>
      <c r="H14" s="18"/>
      <c r="I14" s="21"/>
      <c r="J14" s="18"/>
      <c r="K14" s="21"/>
      <c r="L14" s="18"/>
      <c r="M14" s="21"/>
      <c r="N14" s="18"/>
      <c r="O14" s="21"/>
      <c r="P14" s="18"/>
      <c r="Q14" s="21"/>
      <c r="R14" s="27"/>
    </row>
    <row r="15" customFormat="false" ht="12.75" hidden="false" customHeight="false" outlineLevel="0" collapsed="false">
      <c r="B15" s="20" t="s">
        <v>19</v>
      </c>
      <c r="C15" s="25"/>
      <c r="D15" s="23"/>
      <c r="E15" s="25"/>
      <c r="F15" s="23"/>
      <c r="G15" s="24"/>
      <c r="H15" s="23"/>
      <c r="I15" s="24"/>
      <c r="J15" s="23"/>
      <c r="K15" s="24"/>
      <c r="L15" s="23"/>
      <c r="M15" s="24"/>
      <c r="N15" s="23"/>
      <c r="O15" s="24"/>
      <c r="P15" s="23"/>
      <c r="Q15" s="24"/>
      <c r="R15" s="28"/>
    </row>
    <row r="16" customFormat="false" ht="12.75" hidden="false" customHeight="false" outlineLevel="0" collapsed="false">
      <c r="B16" s="14" t="s">
        <v>20</v>
      </c>
      <c r="C16" s="17" t="n">
        <f aca="false">SUM(C10:C13)</f>
        <v>0.7952</v>
      </c>
      <c r="D16" s="18" t="n">
        <f aca="false">(C16/C$31)*100</f>
        <v>46.6588628075703</v>
      </c>
      <c r="E16" s="17" t="n">
        <f aca="false">SUM(E10:E13)</f>
        <v>0.788</v>
      </c>
      <c r="F16" s="18" t="n">
        <f aca="false">(E16/E$31)*100</f>
        <v>46.4739648484613</v>
      </c>
      <c r="G16" s="21" t="n">
        <f aca="false">SUM(G10:G13)</f>
        <v>0.8713</v>
      </c>
      <c r="H16" s="18" t="n">
        <f aca="false">(G16/G$31)*100</f>
        <v>48.5034786897548</v>
      </c>
      <c r="I16" s="21" t="n">
        <f aca="false">SUM(I10:I13)</f>
        <v>0.8795</v>
      </c>
      <c r="J16" s="18" t="n">
        <f aca="false">(I16/I$31)*100</f>
        <v>48.6910171578397</v>
      </c>
      <c r="K16" s="21" t="n">
        <f aca="false">SUM(K10:K13)</f>
        <v>0.834</v>
      </c>
      <c r="L16" s="18" t="n">
        <f aca="false">(K16/K$31)*100</f>
        <v>47.6038537431527</v>
      </c>
      <c r="M16" s="21" t="n">
        <f aca="false">SUM(M10:M13)</f>
        <v>0.8323</v>
      </c>
      <c r="N16" s="18" t="n">
        <f aca="false">(M16/M$31)*100</f>
        <v>47.5626635091565</v>
      </c>
      <c r="O16" s="21" t="n">
        <f aca="false">SUM(O10:O13)</f>
        <v>1.3354</v>
      </c>
      <c r="P16" s="18" t="n">
        <f aca="false">(O16/O$31)*100</f>
        <v>56.6170606697975</v>
      </c>
      <c r="Q16" s="21" t="n">
        <f aca="false">SUM(Q10:Q13)</f>
        <v>0.5595</v>
      </c>
      <c r="R16" s="18" t="n">
        <f aca="false">(Q16/Q$31)*100</f>
        <v>82.6446280991736</v>
      </c>
    </row>
    <row r="17" customFormat="false" ht="12.75" hidden="false" customHeight="false" outlineLevel="0" collapsed="false">
      <c r="B17" s="20"/>
      <c r="C17" s="21"/>
      <c r="D17" s="18"/>
      <c r="E17" s="21"/>
      <c r="F17" s="18"/>
      <c r="G17" s="21"/>
      <c r="H17" s="18"/>
      <c r="I17" s="21"/>
      <c r="J17" s="18"/>
      <c r="K17" s="21"/>
      <c r="L17" s="18"/>
      <c r="M17" s="21"/>
      <c r="N17" s="18"/>
      <c r="O17" s="21"/>
      <c r="P17" s="18"/>
      <c r="Q17" s="21"/>
      <c r="R17" s="18"/>
    </row>
    <row r="18" customFormat="false" ht="12.75" hidden="false" customHeight="false" outlineLevel="0" collapsed="false">
      <c r="B18" s="20" t="s">
        <v>21</v>
      </c>
      <c r="C18" s="21"/>
      <c r="D18" s="18"/>
      <c r="E18" s="21"/>
      <c r="F18" s="18"/>
      <c r="G18" s="21"/>
      <c r="H18" s="18"/>
      <c r="I18" s="21"/>
      <c r="J18" s="18"/>
      <c r="K18" s="21"/>
      <c r="L18" s="18"/>
      <c r="M18" s="21"/>
      <c r="N18" s="18"/>
      <c r="O18" s="21"/>
      <c r="P18" s="18"/>
      <c r="Q18" s="21"/>
      <c r="R18" s="18"/>
    </row>
    <row r="19" customFormat="false" ht="12.75" hidden="false" customHeight="false" outlineLevel="0" collapsed="false">
      <c r="B19" s="20" t="s">
        <v>22</v>
      </c>
      <c r="C19" s="21" t="n">
        <v>0.0131</v>
      </c>
      <c r="D19" s="18" t="n">
        <f aca="false">(C19/C$31)*100</f>
        <v>0.768650783173002</v>
      </c>
      <c r="E19" s="21" t="n">
        <v>0.0131</v>
      </c>
      <c r="F19" s="18" t="n">
        <f aca="false">(E19/E$31)*100</f>
        <v>0.772600177049293</v>
      </c>
      <c r="G19" s="21" t="n">
        <v>0.0131</v>
      </c>
      <c r="H19" s="18" t="n">
        <f aca="false">(G19/G$31)*100</f>
        <v>0.729250052606206</v>
      </c>
      <c r="I19" s="21" t="n">
        <v>0.0131</v>
      </c>
      <c r="J19" s="18" t="n">
        <f aca="false">(I19/I$31)*100</f>
        <v>0.725244257837067</v>
      </c>
      <c r="K19" s="21" t="n">
        <v>0.0137</v>
      </c>
      <c r="L19" s="18" t="n">
        <f aca="false">(K19/K$31)*100</f>
        <v>0.781981770121333</v>
      </c>
      <c r="M19" s="21" t="n">
        <v>0.0137</v>
      </c>
      <c r="N19" s="18" t="n">
        <f aca="false">(M19/M$31)*100</f>
        <v>0.78290098531232</v>
      </c>
      <c r="O19" s="21" t="n">
        <v>0.0137</v>
      </c>
      <c r="P19" s="18" t="n">
        <f aca="false">(O19/O$31)*100</f>
        <v>0.580839996387769</v>
      </c>
      <c r="Q19" s="21" t="s">
        <v>23</v>
      </c>
      <c r="R19" s="27" t="s">
        <v>23</v>
      </c>
    </row>
    <row r="20" customFormat="false" ht="12.75" hidden="false" customHeight="false" outlineLevel="0" collapsed="false">
      <c r="B20" s="20"/>
      <c r="C20" s="21"/>
      <c r="D20" s="18"/>
      <c r="E20" s="21"/>
      <c r="F20" s="18"/>
      <c r="G20" s="21"/>
      <c r="H20" s="18"/>
      <c r="I20" s="21"/>
      <c r="J20" s="18"/>
      <c r="K20" s="21"/>
      <c r="L20" s="18"/>
      <c r="M20" s="21"/>
      <c r="N20" s="18"/>
      <c r="O20" s="21"/>
      <c r="P20" s="18"/>
      <c r="Q20" s="21"/>
      <c r="R20" s="27"/>
    </row>
    <row r="21" customFormat="false" ht="12.75" hidden="false" customHeight="false" outlineLevel="0" collapsed="false">
      <c r="B21" s="14" t="s">
        <v>24</v>
      </c>
      <c r="C21" s="25"/>
      <c r="D21" s="23"/>
      <c r="E21" s="25"/>
      <c r="F21" s="23"/>
      <c r="G21" s="24"/>
      <c r="H21" s="23"/>
      <c r="I21" s="24"/>
      <c r="J21" s="23"/>
      <c r="K21" s="24"/>
      <c r="L21" s="23"/>
      <c r="M21" s="24"/>
      <c r="N21" s="23"/>
      <c r="O21" s="24"/>
      <c r="P21" s="23"/>
      <c r="Q21" s="25"/>
      <c r="R21" s="18"/>
    </row>
    <row r="22" customFormat="false" ht="12.75" hidden="false" customHeight="false" outlineLevel="0" collapsed="false">
      <c r="B22" s="20" t="s">
        <v>25</v>
      </c>
      <c r="C22" s="17" t="n">
        <v>0.6002</v>
      </c>
      <c r="D22" s="18" t="n">
        <f aca="false">(C22/C$31)*100</f>
        <v>35.2171145084302</v>
      </c>
      <c r="E22" s="17" t="n">
        <v>0.6002</v>
      </c>
      <c r="F22" s="18" t="n">
        <f aca="false">(E22/E$31)*100</f>
        <v>35.398063073663</v>
      </c>
      <c r="G22" s="17" t="n">
        <v>0.6002</v>
      </c>
      <c r="H22" s="18" t="n">
        <f aca="false">(G22/G$31)*100</f>
        <v>33.4118993568126</v>
      </c>
      <c r="I22" s="17" t="n">
        <v>0.6002</v>
      </c>
      <c r="J22" s="18" t="n">
        <f aca="false">(I22/I$31)*100</f>
        <v>33.2283666834968</v>
      </c>
      <c r="K22" s="29" t="n">
        <v>0.6002</v>
      </c>
      <c r="L22" s="18" t="n">
        <f aca="false">(K22/K$31)*100</f>
        <v>34.2587925858996</v>
      </c>
      <c r="M22" s="29" t="n">
        <v>0.6002</v>
      </c>
      <c r="N22" s="18" t="n">
        <f aca="false">(M22/M$31)*100</f>
        <v>34.2990636047047</v>
      </c>
      <c r="O22" s="29" t="n">
        <v>0.6002</v>
      </c>
      <c r="P22" s="18" t="n">
        <f aca="false">(O22/O$31)*100</f>
        <v>25.4467274329882</v>
      </c>
      <c r="Q22" s="21" t="s">
        <v>23</v>
      </c>
      <c r="R22" s="27" t="s">
        <v>23</v>
      </c>
    </row>
    <row r="23" customFormat="false" ht="12.75" hidden="false" customHeight="false" outlineLevel="0" collapsed="false">
      <c r="B23" s="20"/>
      <c r="C23" s="21"/>
      <c r="D23" s="18"/>
      <c r="E23" s="21"/>
      <c r="F23" s="18"/>
      <c r="G23" s="21"/>
      <c r="H23" s="18"/>
      <c r="I23" s="21"/>
      <c r="J23" s="18"/>
      <c r="K23" s="21"/>
      <c r="L23" s="18"/>
      <c r="M23" s="21"/>
      <c r="N23" s="18"/>
      <c r="O23" s="21"/>
      <c r="P23" s="18"/>
      <c r="Q23" s="21"/>
      <c r="R23" s="27"/>
    </row>
    <row r="24" customFormat="false" ht="12.75" hidden="false" customHeight="true" outlineLevel="0" collapsed="false">
      <c r="B24" s="20" t="s">
        <v>26</v>
      </c>
      <c r="C24" s="25"/>
      <c r="D24" s="23"/>
      <c r="E24" s="25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23"/>
      <c r="Q24" s="24"/>
      <c r="R24" s="28"/>
    </row>
    <row r="25" customFormat="false" ht="12.75" hidden="false" customHeight="false" outlineLevel="0" collapsed="false">
      <c r="B25" s="20" t="s">
        <v>27</v>
      </c>
      <c r="C25" s="21" t="n">
        <f aca="false">SUM(C16:C22)</f>
        <v>1.4085</v>
      </c>
      <c r="D25" s="18" t="n">
        <f aca="false">(C25/C$31)*100</f>
        <v>82.6446280991736</v>
      </c>
      <c r="E25" s="21" t="n">
        <f aca="false">SUM(E16:E22)</f>
        <v>1.4013</v>
      </c>
      <c r="F25" s="18" t="n">
        <f aca="false">(E25/E$31)*100</f>
        <v>82.6446280991736</v>
      </c>
      <c r="G25" s="21" t="n">
        <f aca="false">SUM(G16:G22)</f>
        <v>1.4846</v>
      </c>
      <c r="H25" s="18" t="n">
        <f aca="false">(G25/G$31)*100</f>
        <v>82.6446280991736</v>
      </c>
      <c r="I25" s="21" t="n">
        <f aca="false">SUM(I16:I22)</f>
        <v>1.4928</v>
      </c>
      <c r="J25" s="18" t="n">
        <f aca="false">(I25/I$31)*100</f>
        <v>82.6446280991736</v>
      </c>
      <c r="K25" s="21" t="n">
        <f aca="false">SUM(K16:K22)</f>
        <v>1.4479</v>
      </c>
      <c r="L25" s="18" t="n">
        <f aca="false">(K25/K$31)*100</f>
        <v>82.6446280991736</v>
      </c>
      <c r="M25" s="21" t="n">
        <f aca="false">SUM(M16:M22)</f>
        <v>1.4462</v>
      </c>
      <c r="N25" s="18" t="n">
        <f aca="false">(M25/M$31)*100</f>
        <v>82.6446280991736</v>
      </c>
      <c r="O25" s="21" t="n">
        <f aca="false">SUM(O16:O22)</f>
        <v>1.9493</v>
      </c>
      <c r="P25" s="18" t="n">
        <f aca="false">(O25/O$31)*100</f>
        <v>82.6446280991735</v>
      </c>
      <c r="Q25" s="21" t="n">
        <f aca="false">SUM(Q16:Q22)</f>
        <v>0.5595</v>
      </c>
      <c r="R25" s="18" t="n">
        <f aca="false">(Q25/Q$31)*100</f>
        <v>82.6446280991736</v>
      </c>
    </row>
    <row r="26" customFormat="false" ht="12.75" hidden="false" customHeight="false" outlineLevel="0" collapsed="false">
      <c r="B26" s="20"/>
      <c r="C26" s="21"/>
      <c r="D26" s="18"/>
      <c r="E26" s="21"/>
      <c r="F26" s="18"/>
      <c r="G26" s="21"/>
      <c r="H26" s="18"/>
      <c r="I26" s="21"/>
      <c r="J26" s="18"/>
      <c r="K26" s="21"/>
      <c r="L26" s="18"/>
      <c r="M26" s="21"/>
      <c r="N26" s="18"/>
      <c r="O26" s="21"/>
      <c r="P26" s="18"/>
      <c r="Q26" s="21"/>
      <c r="R26" s="18"/>
    </row>
    <row r="27" customFormat="false" ht="12.75" hidden="false" customHeight="true" outlineLevel="0" collapsed="false">
      <c r="B27" s="20" t="s">
        <v>28</v>
      </c>
      <c r="C27" s="25"/>
      <c r="D27" s="23"/>
      <c r="E27" s="25"/>
      <c r="F27" s="23"/>
      <c r="G27" s="24"/>
      <c r="H27" s="23"/>
      <c r="I27" s="24"/>
      <c r="J27" s="23"/>
      <c r="K27" s="24"/>
      <c r="L27" s="23"/>
      <c r="M27" s="24"/>
      <c r="N27" s="23"/>
      <c r="O27" s="24"/>
      <c r="P27" s="23"/>
      <c r="Q27" s="24"/>
      <c r="R27" s="28"/>
    </row>
    <row r="28" customFormat="false" ht="12.75" hidden="false" customHeight="false" outlineLevel="0" collapsed="false">
      <c r="B28" s="20" t="s">
        <v>29</v>
      </c>
      <c r="C28" s="21" t="n">
        <f aca="false">(C16+C19+C22)*0.21</f>
        <v>0.295785</v>
      </c>
      <c r="D28" s="18" t="n">
        <f aca="false">(C28/C$31)*100</f>
        <v>17.3553719008264</v>
      </c>
      <c r="E28" s="21" t="n">
        <f aca="false">E25*0.21</f>
        <v>0.294273</v>
      </c>
      <c r="F28" s="18" t="n">
        <f aca="false">(E28/E$31)*100</f>
        <v>17.3553719008264</v>
      </c>
      <c r="G28" s="21" t="n">
        <f aca="false">G25*0.21</f>
        <v>0.311766</v>
      </c>
      <c r="H28" s="18" t="n">
        <f aca="false">(G28/G$31)*100</f>
        <v>17.3553719008264</v>
      </c>
      <c r="I28" s="21" t="n">
        <f aca="false">I25*0.21</f>
        <v>0.313488</v>
      </c>
      <c r="J28" s="18" t="n">
        <f aca="false">(I28/I$31)*100</f>
        <v>17.3553719008264</v>
      </c>
      <c r="K28" s="21" t="n">
        <f aca="false">K25*0.21</f>
        <v>0.304059</v>
      </c>
      <c r="L28" s="18" t="n">
        <f aca="false">(K28/K$31)*100</f>
        <v>17.3553719008264</v>
      </c>
      <c r="M28" s="21" t="n">
        <f aca="false">M25*0.21</f>
        <v>0.303702</v>
      </c>
      <c r="N28" s="18" t="n">
        <f aca="false">(M28/M$31)*100</f>
        <v>17.3553719008264</v>
      </c>
      <c r="O28" s="21" t="n">
        <f aca="false">O25*0.21</f>
        <v>0.409353</v>
      </c>
      <c r="P28" s="18" t="n">
        <f aca="false">(O28/O$31)*100</f>
        <v>17.3553719008264</v>
      </c>
      <c r="Q28" s="21" t="n">
        <f aca="false">Q25*0.21</f>
        <v>0.117495</v>
      </c>
      <c r="R28" s="18" t="n">
        <f aca="false">(Q28/Q$31)*100</f>
        <v>17.3553719008264</v>
      </c>
    </row>
    <row r="29" customFormat="false" ht="12.75" hidden="false" customHeight="false" outlineLevel="0" collapsed="false">
      <c r="B29" s="20"/>
      <c r="C29" s="21"/>
      <c r="D29" s="18"/>
      <c r="E29" s="21"/>
      <c r="F29" s="18"/>
      <c r="G29" s="21"/>
      <c r="H29" s="18"/>
      <c r="I29" s="21"/>
      <c r="J29" s="18"/>
      <c r="K29" s="21"/>
      <c r="L29" s="18"/>
      <c r="M29" s="21"/>
      <c r="N29" s="18"/>
      <c r="O29" s="21"/>
      <c r="P29" s="18"/>
      <c r="Q29" s="21"/>
      <c r="R29" s="18"/>
    </row>
    <row r="30" s="30" customFormat="true" ht="12.75" hidden="false" customHeight="true" outlineLevel="0" collapsed="false">
      <c r="B30" s="31" t="s">
        <v>30</v>
      </c>
      <c r="C30" s="32"/>
      <c r="D30" s="33"/>
      <c r="E30" s="32"/>
      <c r="F30" s="33"/>
      <c r="G30" s="34"/>
      <c r="H30" s="33"/>
      <c r="I30" s="34"/>
      <c r="J30" s="33"/>
      <c r="K30" s="34"/>
      <c r="L30" s="33"/>
      <c r="M30" s="34"/>
      <c r="N30" s="33"/>
      <c r="O30" s="34"/>
      <c r="P30" s="33"/>
      <c r="Q30" s="34"/>
      <c r="R30" s="35"/>
      <c r="T30" s="36"/>
      <c r="U30" s="36"/>
      <c r="V30" s="36"/>
      <c r="W30" s="36"/>
    </row>
    <row r="31" s="30" customFormat="true" ht="13.15" hidden="false" customHeight="false" outlineLevel="0" collapsed="false">
      <c r="B31" s="31" t="s">
        <v>31</v>
      </c>
      <c r="C31" s="37" t="n">
        <f aca="false">SUM(C25,C28)</f>
        <v>1.704285</v>
      </c>
      <c r="D31" s="38" t="n">
        <v>100</v>
      </c>
      <c r="E31" s="37" t="n">
        <f aca="false">SUM(E25,E28)</f>
        <v>1.695573</v>
      </c>
      <c r="F31" s="38" t="n">
        <v>100</v>
      </c>
      <c r="G31" s="37" t="n">
        <f aca="false">SUM(G25,G28)</f>
        <v>1.796366</v>
      </c>
      <c r="H31" s="38" t="n">
        <v>100</v>
      </c>
      <c r="I31" s="37" t="n">
        <f aca="false">SUM(I25,I28)</f>
        <v>1.806288</v>
      </c>
      <c r="J31" s="38" t="n">
        <v>100</v>
      </c>
      <c r="K31" s="37" t="n">
        <f aca="false">SUM(K25,K28)</f>
        <v>1.751959</v>
      </c>
      <c r="L31" s="38" t="n">
        <v>100</v>
      </c>
      <c r="M31" s="37" t="n">
        <f aca="false">SUM(M25,M28)</f>
        <v>1.749902</v>
      </c>
      <c r="N31" s="38" t="n">
        <v>100</v>
      </c>
      <c r="O31" s="37" t="n">
        <f aca="false">SUM(O25,O28)</f>
        <v>2.358653</v>
      </c>
      <c r="P31" s="38" t="n">
        <v>100</v>
      </c>
      <c r="Q31" s="37" t="n">
        <f aca="false">SUM(Q25,Q28)</f>
        <v>0.676995</v>
      </c>
      <c r="R31" s="38" t="n">
        <v>100</v>
      </c>
      <c r="T31" s="36"/>
      <c r="U31" s="36"/>
      <c r="V31" s="36"/>
      <c r="W31" s="36"/>
    </row>
    <row r="32" customFormat="false" ht="12.75" hidden="false" customHeight="true" outlineLevel="0" collapsed="false">
      <c r="B32" s="3"/>
      <c r="C32" s="39" t="s">
        <v>32</v>
      </c>
      <c r="D32" s="40"/>
      <c r="E32" s="39" t="s">
        <v>32</v>
      </c>
      <c r="F32" s="40"/>
      <c r="G32" s="39"/>
      <c r="H32" s="40"/>
      <c r="I32" s="39"/>
      <c r="J32" s="40"/>
      <c r="K32" s="39"/>
      <c r="L32" s="40"/>
      <c r="M32" s="39"/>
      <c r="N32" s="40"/>
      <c r="O32" s="39"/>
      <c r="P32" s="40"/>
      <c r="Q32" s="39"/>
      <c r="R32" s="40"/>
    </row>
    <row r="33" customFormat="false" ht="12.75" hidden="false" customHeight="true" outlineLevel="0" collapsed="false">
      <c r="B33" s="41" t="s">
        <v>33</v>
      </c>
      <c r="C33" s="42" t="n">
        <f aca="false">SUM(C22,C28)</f>
        <v>0.895985</v>
      </c>
      <c r="D33" s="43" t="n">
        <f aca="false">SUM(D22,D28)</f>
        <v>52.5724864092567</v>
      </c>
      <c r="E33" s="42" t="n">
        <f aca="false">SUM(E22,E28)</f>
        <v>0.894473</v>
      </c>
      <c r="F33" s="43" t="n">
        <f aca="false">SUM(F22,F28)</f>
        <v>52.7534349744894</v>
      </c>
      <c r="G33" s="42" t="n">
        <f aca="false">SUM(G22,G28)</f>
        <v>0.911966</v>
      </c>
      <c r="H33" s="43" t="n">
        <f aca="false">SUM(H22,H28)</f>
        <v>50.767271257639</v>
      </c>
      <c r="I33" s="42" t="n">
        <f aca="false">SUM(I22,I28)</f>
        <v>0.913688</v>
      </c>
      <c r="J33" s="43" t="n">
        <f aca="false">SUM(J22,J28)</f>
        <v>50.5837385843232</v>
      </c>
      <c r="K33" s="42" t="n">
        <f aca="false">SUM(K22,K28)</f>
        <v>0.904259</v>
      </c>
      <c r="L33" s="43" t="n">
        <f aca="false">SUM(L22,L28)</f>
        <v>51.614164486726</v>
      </c>
      <c r="M33" s="42" t="n">
        <f aca="false">SUM(M22,M28)</f>
        <v>0.903902</v>
      </c>
      <c r="N33" s="43" t="n">
        <f aca="false">SUM(N22,N28)</f>
        <v>51.6544355055312</v>
      </c>
      <c r="O33" s="42" t="n">
        <f aca="false">SUM(O22,O28)</f>
        <v>1.009553</v>
      </c>
      <c r="P33" s="43" t="n">
        <f aca="false">SUM(P22,P28)</f>
        <v>42.8020993338147</v>
      </c>
      <c r="Q33" s="42" t="n">
        <f aca="false">SUM(Q22,Q28)</f>
        <v>0.117495</v>
      </c>
      <c r="R33" s="43" t="n">
        <f aca="false">SUM(R22,R28)</f>
        <v>17.3553719008264</v>
      </c>
    </row>
    <row r="34" customFormat="false" ht="12.7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true" outlineLevel="0" collapsed="false">
      <c r="B35" s="44"/>
      <c r="C35" s="15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B36" s="45"/>
      <c r="C36" s="15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3.15" hidden="false" customHeight="false" outlineLevel="0" collapsed="false">
      <c r="C37" s="15"/>
      <c r="D37" s="14"/>
      <c r="E37" s="14"/>
      <c r="F37" s="14"/>
      <c r="G37" s="46"/>
      <c r="H37" s="46"/>
      <c r="I37" s="47"/>
      <c r="J37" s="47"/>
      <c r="K37" s="46"/>
      <c r="L37" s="46"/>
      <c r="M37" s="46"/>
      <c r="N37" s="46"/>
      <c r="O37" s="47"/>
      <c r="P37" s="47"/>
      <c r="Q37" s="46"/>
      <c r="R37" s="46"/>
      <c r="S37" s="46"/>
      <c r="T37" s="46"/>
    </row>
    <row r="38" customFormat="false" ht="13.15" hidden="false" customHeight="false" outlineLevel="0" collapsed="false">
      <c r="B38" s="48" t="s">
        <v>34</v>
      </c>
      <c r="C38" s="15"/>
      <c r="D38" s="49"/>
      <c r="E38" s="49"/>
      <c r="F38" s="49"/>
      <c r="G38" s="50"/>
      <c r="H38" s="50"/>
      <c r="I38" s="47"/>
      <c r="J38" s="47"/>
      <c r="K38" s="51"/>
      <c r="L38" s="51"/>
      <c r="M38" s="51"/>
      <c r="N38" s="51"/>
      <c r="O38" s="47"/>
      <c r="P38" s="47"/>
      <c r="Q38" s="46"/>
      <c r="R38" s="46"/>
      <c r="S38" s="52"/>
      <c r="T38" s="52"/>
    </row>
    <row r="39" customFormat="false" ht="13.15" hidden="false" customHeight="false" outlineLevel="0" collapsed="false">
      <c r="B39" s="48" t="s">
        <v>35</v>
      </c>
      <c r="C39" s="15"/>
      <c r="D39" s="49"/>
      <c r="E39" s="49"/>
      <c r="F39" s="49"/>
      <c r="G39" s="49"/>
      <c r="H39" s="49"/>
      <c r="I39" s="49"/>
      <c r="J39" s="49"/>
      <c r="K39" s="13"/>
      <c r="L39" s="13"/>
      <c r="M39" s="13"/>
      <c r="N39" s="13"/>
      <c r="O39" s="13"/>
      <c r="P39" s="13"/>
      <c r="Q39" s="13"/>
      <c r="R39" s="13"/>
      <c r="S39" s="49"/>
      <c r="T39" s="13"/>
    </row>
    <row r="40" customFormat="false" ht="13.15" hidden="false" customHeight="false" outlineLevel="0" collapsed="false">
      <c r="C40" s="15"/>
      <c r="D40" s="49"/>
      <c r="E40" s="49"/>
      <c r="F40" s="49"/>
      <c r="G40" s="49"/>
      <c r="H40" s="49"/>
      <c r="I40" s="49"/>
      <c r="J40" s="49"/>
      <c r="K40" s="13"/>
      <c r="L40" s="13"/>
      <c r="M40" s="13"/>
      <c r="N40" s="13"/>
      <c r="O40" s="13"/>
      <c r="P40" s="13"/>
      <c r="Q40" s="13"/>
      <c r="R40" s="13"/>
      <c r="S40" s="49"/>
      <c r="T40" s="13"/>
    </row>
    <row r="41" customFormat="false" ht="12.75" hidden="false" customHeight="false" outlineLevel="0" collapsed="false">
      <c r="C41" s="15"/>
      <c r="D41" s="14"/>
      <c r="E41" s="14"/>
      <c r="F41" s="14"/>
      <c r="G41" s="53"/>
      <c r="H41" s="54"/>
      <c r="I41" s="54"/>
      <c r="J41" s="54"/>
      <c r="K41" s="55"/>
      <c r="L41" s="54"/>
      <c r="M41" s="55"/>
      <c r="N41" s="54"/>
      <c r="O41" s="54"/>
      <c r="P41" s="54"/>
      <c r="Q41" s="29"/>
      <c r="R41" s="54"/>
      <c r="S41" s="55"/>
      <c r="T41" s="54"/>
    </row>
  </sheetData>
  <mergeCells count="26"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G37:H37"/>
    <mergeCell ref="K37:L37"/>
    <mergeCell ref="M37:N37"/>
    <mergeCell ref="Q37:R37"/>
    <mergeCell ref="S37:T37"/>
    <mergeCell ref="G38:H38"/>
    <mergeCell ref="K38:L38"/>
    <mergeCell ref="M38:N38"/>
    <mergeCell ref="Q38:R38"/>
    <mergeCell ref="S38:T38"/>
  </mergeCells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8" activeCellId="0" sqref="B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32"/>
    <col collapsed="false" customWidth="true" hidden="false" outlineLevel="0" max="3" min="3" style="2" width="11.32"/>
    <col collapsed="false" customWidth="true" hidden="false" outlineLevel="0" max="4" min="4" style="1" width="9.86"/>
    <col collapsed="false" customWidth="true" hidden="false" outlineLevel="0" max="5" min="5" style="1" width="11.32"/>
    <col collapsed="false" customWidth="true" hidden="false" outlineLevel="0" max="6" min="6" style="1" width="9.66"/>
    <col collapsed="false" customWidth="true" hidden="false" outlineLevel="0" max="7" min="7" style="1" width="11.32"/>
    <col collapsed="false" customWidth="true" hidden="false" outlineLevel="0" max="8" min="8" style="1" width="9.66"/>
    <col collapsed="false" customWidth="true" hidden="false" outlineLevel="0" max="9" min="9" style="1" width="11.32"/>
    <col collapsed="false" customWidth="true" hidden="false" outlineLevel="0" max="10" min="10" style="1" width="8.52"/>
    <col collapsed="false" customWidth="true" hidden="false" outlineLevel="0" max="11" min="11" style="1" width="11.32"/>
    <col collapsed="false" customWidth="false" hidden="false" outlineLevel="0" max="12" min="12" style="1" width="9.13"/>
    <col collapsed="false" customWidth="true" hidden="false" outlineLevel="0" max="13" min="13" style="1" width="11.32"/>
    <col collapsed="false" customWidth="false" hidden="false" outlineLevel="0" max="14" min="14" style="1" width="9.13"/>
    <col collapsed="false" customWidth="true" hidden="false" outlineLevel="0" max="15" min="15" style="1" width="11.32"/>
    <col collapsed="false" customWidth="false" hidden="false" outlineLevel="0" max="16" min="16" style="1" width="9.13"/>
    <col collapsed="false" customWidth="true" hidden="false" outlineLevel="0" max="17" min="17" style="1" width="11.32"/>
    <col collapsed="false" customWidth="true" hidden="false" outlineLevel="0" max="18" min="18" style="1" width="9.52"/>
    <col collapsed="false" customWidth="false" hidden="false" outlineLevel="0" max="19" min="19" style="1" width="9.13"/>
    <col collapsed="false" customWidth="false" hidden="false" outlineLevel="0" max="23" min="20" style="3" width="9.13"/>
    <col collapsed="false" customWidth="false" hidden="false" outlineLevel="0" max="257" min="24" style="1" width="9.13"/>
  </cols>
  <sheetData>
    <row r="1" customFormat="false" ht="13.9" hidden="false" customHeight="false" outlineLevel="0" collapsed="false">
      <c r="A1" s="4" t="s">
        <v>0</v>
      </c>
      <c r="B1" s="4" t="s">
        <v>1</v>
      </c>
    </row>
    <row r="2" customFormat="false" ht="12.75" hidden="false" customHeight="true" outlineLevel="0" collapsed="false">
      <c r="B2" s="4" t="s">
        <v>2</v>
      </c>
    </row>
    <row r="4" customFormat="false" ht="12.75" hidden="false" customHeight="true" outlineLevel="0" collapsed="false">
      <c r="B4" s="5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C5" s="1"/>
      <c r="D5" s="6"/>
      <c r="E5" s="6"/>
      <c r="F5" s="6"/>
      <c r="H5" s="6"/>
      <c r="I5" s="6"/>
      <c r="J5" s="6"/>
      <c r="L5" s="6"/>
      <c r="N5" s="6"/>
      <c r="O5" s="6"/>
      <c r="P5" s="6"/>
      <c r="R5" s="6"/>
    </row>
    <row r="6" customFormat="false" ht="12.75" hidden="false" customHeight="true" outlineLevel="0" collapsed="false">
      <c r="B6" s="3"/>
      <c r="C6" s="7" t="s">
        <v>36</v>
      </c>
      <c r="D6" s="7"/>
      <c r="E6" s="7" t="s">
        <v>36</v>
      </c>
      <c r="F6" s="7"/>
      <c r="G6" s="7" t="s">
        <v>36</v>
      </c>
      <c r="H6" s="7"/>
      <c r="I6" s="7" t="s">
        <v>36</v>
      </c>
      <c r="J6" s="7"/>
      <c r="K6" s="7" t="s">
        <v>36</v>
      </c>
      <c r="L6" s="7"/>
      <c r="M6" s="7" t="s">
        <v>36</v>
      </c>
      <c r="N6" s="7"/>
      <c r="O6" s="7" t="s">
        <v>37</v>
      </c>
      <c r="P6" s="7"/>
      <c r="Q6" s="7" t="s">
        <v>36</v>
      </c>
      <c r="R6" s="7"/>
    </row>
    <row r="7" customFormat="false" ht="12.75" hidden="false" customHeight="true" outlineLevel="0" collapsed="false">
      <c r="B7" s="3"/>
      <c r="C7" s="56" t="s">
        <v>38</v>
      </c>
      <c r="D7" s="56"/>
      <c r="E7" s="56" t="s">
        <v>39</v>
      </c>
      <c r="F7" s="56"/>
      <c r="G7" s="57" t="s">
        <v>40</v>
      </c>
      <c r="H7" s="57"/>
      <c r="I7" s="57" t="s">
        <v>41</v>
      </c>
      <c r="J7" s="57"/>
      <c r="K7" s="10" t="s">
        <v>42</v>
      </c>
      <c r="L7" s="10"/>
      <c r="M7" s="10" t="s">
        <v>10</v>
      </c>
      <c r="N7" s="10"/>
      <c r="O7" s="10" t="s">
        <v>11</v>
      </c>
      <c r="P7" s="10"/>
      <c r="Q7" s="11" t="s">
        <v>12</v>
      </c>
      <c r="R7" s="11"/>
    </row>
    <row r="8" customFormat="false" ht="13.15" hidden="false" customHeight="false" outlineLevel="0" collapsed="false">
      <c r="B8" s="3"/>
      <c r="C8" s="12" t="s">
        <v>13</v>
      </c>
      <c r="D8" s="13" t="s">
        <v>14</v>
      </c>
      <c r="E8" s="12" t="s">
        <v>13</v>
      </c>
      <c r="F8" s="13" t="s">
        <v>14</v>
      </c>
      <c r="G8" s="12" t="s">
        <v>13</v>
      </c>
      <c r="H8" s="13" t="s">
        <v>14</v>
      </c>
      <c r="I8" s="12" t="s">
        <v>13</v>
      </c>
      <c r="J8" s="13" t="s">
        <v>14</v>
      </c>
      <c r="K8" s="12" t="s">
        <v>13</v>
      </c>
      <c r="L8" s="13" t="s">
        <v>14</v>
      </c>
      <c r="M8" s="12" t="s">
        <v>13</v>
      </c>
      <c r="N8" s="13" t="s">
        <v>14</v>
      </c>
      <c r="O8" s="13"/>
      <c r="P8" s="13"/>
      <c r="Q8" s="12" t="s">
        <v>13</v>
      </c>
      <c r="R8" s="13" t="s">
        <v>14</v>
      </c>
    </row>
    <row r="9" customFormat="false" ht="12.75" hidden="false" customHeight="false" outlineLevel="0" collapsed="false">
      <c r="B9" s="14" t="s">
        <v>15</v>
      </c>
      <c r="C9" s="15"/>
      <c r="D9" s="14"/>
      <c r="E9" s="14"/>
      <c r="F9" s="14"/>
      <c r="G9" s="14"/>
      <c r="H9" s="16"/>
      <c r="I9" s="16"/>
      <c r="J9" s="16"/>
      <c r="K9" s="12"/>
      <c r="L9" s="12"/>
      <c r="M9" s="12"/>
      <c r="N9" s="12"/>
      <c r="O9" s="12"/>
      <c r="P9" s="12"/>
      <c r="Q9" s="12"/>
      <c r="R9" s="3"/>
    </row>
    <row r="10" customFormat="false" ht="12.75" hidden="false" customHeight="false" outlineLevel="0" collapsed="false">
      <c r="B10" s="14" t="s">
        <v>16</v>
      </c>
      <c r="C10" s="17" t="n">
        <v>0.2664</v>
      </c>
      <c r="D10" s="18" t="n">
        <f aca="false">(C10/C$31)*100</f>
        <v>20.880623032644</v>
      </c>
      <c r="E10" s="17" t="n">
        <v>0.2477</v>
      </c>
      <c r="F10" s="18" t="n">
        <f aca="false">(E10/E$31)*100</f>
        <v>19.7654478904753</v>
      </c>
      <c r="G10" s="19" t="n">
        <v>0.2817</v>
      </c>
      <c r="H10" s="18" t="n">
        <f aca="false">(G10/G$31)*100</f>
        <v>21.7640382682408</v>
      </c>
      <c r="I10" s="19" t="n">
        <v>0.2505</v>
      </c>
      <c r="J10" s="18" t="n">
        <f aca="false">(I10/I$31)*100</f>
        <v>19.9349825121261</v>
      </c>
      <c r="K10" s="19" t="n">
        <v>0.2451</v>
      </c>
      <c r="L10" s="18" t="n">
        <f aca="false">(K10/K$31)*100</f>
        <v>19.5296937399802</v>
      </c>
      <c r="M10" s="19" t="n">
        <v>0.2195</v>
      </c>
      <c r="N10" s="18" t="n">
        <f aca="false">(M10/M$31)*100</f>
        <v>17.9324791100915</v>
      </c>
      <c r="O10" s="19" t="n">
        <v>0.9627</v>
      </c>
      <c r="P10" s="18" t="n">
        <f aca="false">(O10/O$31)*100</f>
        <v>45.3396304257319</v>
      </c>
      <c r="Q10" s="19" t="n">
        <v>0.1178</v>
      </c>
      <c r="R10" s="18" t="n">
        <f aca="false">(Q10/Q$31)*100</f>
        <v>30.9064672701036</v>
      </c>
    </row>
    <row r="11" customFormat="false" ht="12.75" hidden="false" customHeight="false" outlineLevel="0" collapsed="false">
      <c r="B11" s="20"/>
      <c r="C11" s="17"/>
      <c r="D11" s="18"/>
      <c r="E11" s="17"/>
      <c r="F11" s="18"/>
      <c r="G11" s="21"/>
      <c r="H11" s="18"/>
      <c r="I11" s="21"/>
      <c r="J11" s="18"/>
      <c r="K11" s="21"/>
      <c r="L11" s="18"/>
      <c r="M11" s="21"/>
      <c r="N11" s="18"/>
      <c r="O11" s="21"/>
      <c r="P11" s="18"/>
      <c r="Q11" s="21"/>
      <c r="R11" s="18"/>
    </row>
    <row r="12" customFormat="false" ht="12.75" hidden="false" customHeight="false" outlineLevel="0" collapsed="false">
      <c r="B12" s="22" t="s">
        <v>17</v>
      </c>
      <c r="C12" s="17"/>
      <c r="D12" s="23"/>
      <c r="E12" s="17"/>
      <c r="F12" s="23"/>
      <c r="G12" s="24"/>
      <c r="H12" s="23"/>
      <c r="I12" s="24"/>
      <c r="J12" s="23"/>
      <c r="K12" s="24"/>
      <c r="L12" s="23"/>
      <c r="M12" s="24"/>
      <c r="N12" s="23"/>
      <c r="O12" s="24"/>
      <c r="P12" s="23"/>
      <c r="Q12" s="25"/>
      <c r="R12" s="18"/>
    </row>
    <row r="13" customFormat="false" ht="12.75" hidden="false" customHeight="false" outlineLevel="0" collapsed="false">
      <c r="B13" s="22" t="s">
        <v>18</v>
      </c>
      <c r="C13" s="17" t="n">
        <v>0.1806</v>
      </c>
      <c r="D13" s="18" t="n">
        <f aca="false">(C13/C$31)*100</f>
        <v>14.1555575063645</v>
      </c>
      <c r="E13" s="17" t="n">
        <v>0.1806</v>
      </c>
      <c r="F13" s="18" t="n">
        <f aca="false">(E13/E$31)*100</f>
        <v>14.4111420630595</v>
      </c>
      <c r="G13" s="26" t="n">
        <v>0.1806</v>
      </c>
      <c r="H13" s="18" t="n">
        <f aca="false">(G13/G$31)*100</f>
        <v>13.9530894967848</v>
      </c>
      <c r="I13" s="26" t="n">
        <v>0.1806</v>
      </c>
      <c r="J13" s="18" t="n">
        <f aca="false">(I13/I$31)*100</f>
        <v>14.3722867931736</v>
      </c>
      <c r="K13" s="19" t="n">
        <v>0.1843</v>
      </c>
      <c r="L13" s="18" t="n">
        <f aca="false">(K13/K$31)*100</f>
        <v>14.6851185486673</v>
      </c>
      <c r="M13" s="19" t="n">
        <v>0.1843</v>
      </c>
      <c r="N13" s="18" t="n">
        <f aca="false">(M13/M$31)*100</f>
        <v>15.0567466969926</v>
      </c>
      <c r="O13" s="19" t="n">
        <v>0.1843</v>
      </c>
      <c r="P13" s="18" t="n">
        <f aca="false">(O13/O$31)*100</f>
        <v>8.6798523812843</v>
      </c>
      <c r="Q13" s="19" t="n">
        <v>0.1972</v>
      </c>
      <c r="R13" s="18" t="n">
        <f aca="false">(Q13/Q$31)*100</f>
        <v>51.7381608290699</v>
      </c>
    </row>
    <row r="14" customFormat="false" ht="12.75" hidden="false" customHeight="false" outlineLevel="0" collapsed="false">
      <c r="B14" s="20"/>
      <c r="C14" s="25"/>
      <c r="D14" s="18"/>
      <c r="E14" s="25"/>
      <c r="F14" s="18"/>
      <c r="G14" s="21"/>
      <c r="H14" s="18"/>
      <c r="I14" s="21"/>
      <c r="J14" s="18"/>
      <c r="K14" s="21"/>
      <c r="L14" s="18"/>
      <c r="M14" s="21"/>
      <c r="N14" s="18"/>
      <c r="O14" s="21"/>
      <c r="P14" s="18"/>
      <c r="Q14" s="21"/>
      <c r="R14" s="27"/>
    </row>
    <row r="15" customFormat="false" ht="12.75" hidden="false" customHeight="false" outlineLevel="0" collapsed="false">
      <c r="B15" s="20" t="s">
        <v>19</v>
      </c>
      <c r="C15" s="25"/>
      <c r="D15" s="23"/>
      <c r="E15" s="25"/>
      <c r="F15" s="23"/>
      <c r="G15" s="24"/>
      <c r="H15" s="23"/>
      <c r="I15" s="24"/>
      <c r="J15" s="23"/>
      <c r="K15" s="24"/>
      <c r="L15" s="23"/>
      <c r="M15" s="24"/>
      <c r="N15" s="23"/>
      <c r="O15" s="24"/>
      <c r="P15" s="23"/>
      <c r="Q15" s="24"/>
      <c r="R15" s="28"/>
    </row>
    <row r="16" customFormat="false" ht="12.75" hidden="false" customHeight="false" outlineLevel="0" collapsed="false">
      <c r="B16" s="14" t="s">
        <v>20</v>
      </c>
      <c r="C16" s="17" t="n">
        <f aca="false">SUM(C10:C13)</f>
        <v>0.447</v>
      </c>
      <c r="D16" s="18" t="n">
        <f aca="false">(C16/C$31)*100</f>
        <v>35.0361805390085</v>
      </c>
      <c r="E16" s="17" t="n">
        <f aca="false">SUM(E10:E13)</f>
        <v>0.4283</v>
      </c>
      <c r="F16" s="18" t="n">
        <f aca="false">(E16/E$31)*100</f>
        <v>34.1765899535348</v>
      </c>
      <c r="G16" s="21" t="n">
        <f aca="false">SUM(G10:G13)</f>
        <v>0.4623</v>
      </c>
      <c r="H16" s="18" t="n">
        <f aca="false">(G16/G$31)*100</f>
        <v>35.7171277650256</v>
      </c>
      <c r="I16" s="21" t="n">
        <f aca="false">SUM(I10:I13)</f>
        <v>0.4311</v>
      </c>
      <c r="J16" s="18" t="n">
        <f aca="false">(I16/I$31)*100</f>
        <v>34.3072693052997</v>
      </c>
      <c r="K16" s="21" t="n">
        <f aca="false">SUM(K10:K13)</f>
        <v>0.4294</v>
      </c>
      <c r="L16" s="18" t="n">
        <f aca="false">(K16/K$31)*100</f>
        <v>34.2148122886474</v>
      </c>
      <c r="M16" s="21" t="n">
        <f aca="false">SUM(M10:M13)</f>
        <v>0.4038</v>
      </c>
      <c r="N16" s="18" t="n">
        <f aca="false">(M16/M$31)*100</f>
        <v>32.9892258070841</v>
      </c>
      <c r="O16" s="21" t="n">
        <f aca="false">SUM(O10:O13)</f>
        <v>1.147</v>
      </c>
      <c r="P16" s="18" t="n">
        <f aca="false">(O16/O$31)*100</f>
        <v>54.0194828070162</v>
      </c>
      <c r="Q16" s="21" t="n">
        <f aca="false">SUM(Q10:Q13)</f>
        <v>0.315</v>
      </c>
      <c r="R16" s="18" t="n">
        <f aca="false">(Q16/Q$31)*100</f>
        <v>82.6446280991736</v>
      </c>
    </row>
    <row r="17" customFormat="false" ht="12.75" hidden="false" customHeight="false" outlineLevel="0" collapsed="false">
      <c r="B17" s="20"/>
      <c r="C17" s="21"/>
      <c r="D17" s="18"/>
      <c r="E17" s="21"/>
      <c r="F17" s="18"/>
      <c r="G17" s="21"/>
      <c r="H17" s="18"/>
      <c r="I17" s="21"/>
      <c r="J17" s="18"/>
      <c r="K17" s="21"/>
      <c r="L17" s="18"/>
      <c r="M17" s="21"/>
      <c r="N17" s="18"/>
      <c r="O17" s="21"/>
      <c r="P17" s="18"/>
      <c r="Q17" s="21"/>
      <c r="R17" s="18"/>
    </row>
    <row r="18" customFormat="false" ht="12.75" hidden="false" customHeight="false" outlineLevel="0" collapsed="false">
      <c r="B18" s="20" t="s">
        <v>21</v>
      </c>
      <c r="C18" s="21"/>
      <c r="D18" s="18"/>
      <c r="E18" s="21"/>
      <c r="F18" s="18"/>
      <c r="G18" s="21"/>
      <c r="H18" s="18"/>
      <c r="I18" s="21"/>
      <c r="J18" s="18"/>
      <c r="K18" s="21"/>
      <c r="L18" s="18"/>
      <c r="M18" s="21"/>
      <c r="N18" s="18"/>
      <c r="O18" s="21"/>
      <c r="P18" s="18"/>
      <c r="Q18" s="21"/>
      <c r="R18" s="18"/>
    </row>
    <row r="19" customFormat="false" ht="12.75" hidden="false" customHeight="false" outlineLevel="0" collapsed="false">
      <c r="B19" s="20" t="s">
        <v>22</v>
      </c>
      <c r="C19" s="21" t="n">
        <v>0.0072</v>
      </c>
      <c r="D19" s="18" t="n">
        <f aca="false">(C19/C$31)*100</f>
        <v>0.564341163044433</v>
      </c>
      <c r="E19" s="21" t="n">
        <v>0.0072</v>
      </c>
      <c r="F19" s="18" t="n">
        <f aca="false">(E19/E$31)*100</f>
        <v>0.57453058058709</v>
      </c>
      <c r="G19" s="21" t="n">
        <v>0.0072</v>
      </c>
      <c r="H19" s="18" t="n">
        <f aca="false">(G19/G$31)*100</f>
        <v>0.55626934870903</v>
      </c>
      <c r="I19" s="21" t="n">
        <v>0.0072</v>
      </c>
      <c r="J19" s="18" t="n">
        <f aca="false">(I19/I$31)*100</f>
        <v>0.572981533282667</v>
      </c>
      <c r="K19" s="21" t="n">
        <v>0.0076</v>
      </c>
      <c r="L19" s="18" t="n">
        <f aca="false">(K19/K$31)*100</f>
        <v>0.605571898914114</v>
      </c>
      <c r="M19" s="21" t="n">
        <v>0.0076</v>
      </c>
      <c r="N19" s="18" t="n">
        <f aca="false">(M19/M$31)*100</f>
        <v>0.620896771010003</v>
      </c>
      <c r="O19" s="21" t="n">
        <v>0.0076</v>
      </c>
      <c r="P19" s="18" t="n">
        <f aca="false">(O19/O$31)*100</f>
        <v>0.357932056960177</v>
      </c>
      <c r="Q19" s="21" t="s">
        <v>23</v>
      </c>
      <c r="R19" s="27" t="s">
        <v>23</v>
      </c>
    </row>
    <row r="20" customFormat="false" ht="12.75" hidden="false" customHeight="false" outlineLevel="0" collapsed="false">
      <c r="B20" s="20"/>
      <c r="C20" s="21"/>
      <c r="D20" s="18"/>
      <c r="E20" s="21"/>
      <c r="F20" s="18"/>
      <c r="G20" s="21"/>
      <c r="H20" s="18"/>
      <c r="I20" s="21"/>
      <c r="J20" s="18"/>
      <c r="K20" s="21"/>
      <c r="L20" s="18"/>
      <c r="M20" s="21"/>
      <c r="N20" s="18"/>
      <c r="O20" s="21"/>
      <c r="P20" s="18"/>
      <c r="Q20" s="21"/>
      <c r="R20" s="27"/>
    </row>
    <row r="21" customFormat="false" ht="12.75" hidden="false" customHeight="false" outlineLevel="0" collapsed="false">
      <c r="B21" s="14" t="s">
        <v>24</v>
      </c>
      <c r="C21" s="25"/>
      <c r="D21" s="23"/>
      <c r="E21" s="25"/>
      <c r="F21" s="23"/>
      <c r="G21" s="24"/>
      <c r="H21" s="23"/>
      <c r="I21" s="24"/>
      <c r="J21" s="23"/>
      <c r="K21" s="24"/>
      <c r="L21" s="23"/>
      <c r="M21" s="24"/>
      <c r="N21" s="23"/>
      <c r="O21" s="24"/>
      <c r="P21" s="23"/>
      <c r="Q21" s="25"/>
      <c r="R21" s="18"/>
    </row>
    <row r="22" customFormat="false" ht="12.75" hidden="false" customHeight="false" outlineLevel="0" collapsed="false">
      <c r="B22" s="20" t="s">
        <v>25</v>
      </c>
      <c r="C22" s="17" t="n">
        <v>0.6002</v>
      </c>
      <c r="D22" s="18" t="n">
        <f aca="false">(C22/C$31)*100</f>
        <v>47.0441063971206</v>
      </c>
      <c r="E22" s="17" t="n">
        <v>0.6002</v>
      </c>
      <c r="F22" s="18" t="n">
        <f aca="false">(E22/E$31)*100</f>
        <v>47.8935075650516</v>
      </c>
      <c r="G22" s="17" t="n">
        <v>0.6002</v>
      </c>
      <c r="H22" s="18" t="n">
        <f aca="false">(G22/G$31)*100</f>
        <v>46.3712309854389</v>
      </c>
      <c r="I22" s="17" t="n">
        <v>0.6002</v>
      </c>
      <c r="J22" s="18" t="n">
        <f aca="false">(I22/I$31)*100</f>
        <v>47.7643772605912</v>
      </c>
      <c r="K22" s="29" t="n">
        <v>0.6002</v>
      </c>
      <c r="L22" s="18" t="n">
        <f aca="false">(K22/K$31)*100</f>
        <v>47.824243911612</v>
      </c>
      <c r="M22" s="29" t="n">
        <v>0.6002</v>
      </c>
      <c r="N22" s="18" t="n">
        <f aca="false">(M22/M$31)*100</f>
        <v>49.0345055210794</v>
      </c>
      <c r="O22" s="29" t="n">
        <v>0.6002</v>
      </c>
      <c r="P22" s="18" t="n">
        <f aca="false">(O22/O$31)*100</f>
        <v>28.2672132351972</v>
      </c>
      <c r="Q22" s="21" t="s">
        <v>23</v>
      </c>
      <c r="R22" s="27" t="s">
        <v>23</v>
      </c>
    </row>
    <row r="23" customFormat="false" ht="12.75" hidden="false" customHeight="false" outlineLevel="0" collapsed="false">
      <c r="B23" s="20"/>
      <c r="C23" s="21"/>
      <c r="D23" s="18"/>
      <c r="E23" s="21"/>
      <c r="F23" s="18"/>
      <c r="G23" s="21"/>
      <c r="H23" s="18"/>
      <c r="I23" s="21"/>
      <c r="J23" s="18"/>
      <c r="K23" s="21"/>
      <c r="L23" s="18"/>
      <c r="M23" s="21"/>
      <c r="N23" s="18"/>
      <c r="O23" s="21"/>
      <c r="P23" s="18"/>
      <c r="Q23" s="21"/>
      <c r="R23" s="27"/>
    </row>
    <row r="24" customFormat="false" ht="12.75" hidden="false" customHeight="true" outlineLevel="0" collapsed="false">
      <c r="B24" s="20" t="s">
        <v>26</v>
      </c>
      <c r="C24" s="25"/>
      <c r="D24" s="23"/>
      <c r="E24" s="25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23"/>
      <c r="Q24" s="24"/>
      <c r="R24" s="28"/>
    </row>
    <row r="25" customFormat="false" ht="12.75" hidden="false" customHeight="false" outlineLevel="0" collapsed="false">
      <c r="B25" s="20" t="s">
        <v>27</v>
      </c>
      <c r="C25" s="21" t="n">
        <f aca="false">SUM(C16:C22)</f>
        <v>1.0544</v>
      </c>
      <c r="D25" s="18" t="n">
        <f aca="false">(C25/C$31)*100</f>
        <v>82.6446280991735</v>
      </c>
      <c r="E25" s="21" t="n">
        <f aca="false">SUM(E16:E22)</f>
        <v>1.0357</v>
      </c>
      <c r="F25" s="18" t="n">
        <f aca="false">(E25/E$31)*100</f>
        <v>82.6446280991736</v>
      </c>
      <c r="G25" s="21" t="n">
        <f aca="false">SUM(G16:G22)</f>
        <v>1.0697</v>
      </c>
      <c r="H25" s="18" t="n">
        <f aca="false">(G25/G$31)*100</f>
        <v>82.6446280991736</v>
      </c>
      <c r="I25" s="21" t="n">
        <f aca="false">SUM(I16:I22)</f>
        <v>1.0385</v>
      </c>
      <c r="J25" s="18" t="n">
        <f aca="false">(I25/I$31)*100</f>
        <v>82.6446280991735</v>
      </c>
      <c r="K25" s="21" t="n">
        <f aca="false">SUM(K16:K22)</f>
        <v>1.0372</v>
      </c>
      <c r="L25" s="18" t="n">
        <f aca="false">(K25/K$31)*100</f>
        <v>82.6446280991736</v>
      </c>
      <c r="M25" s="21" t="n">
        <f aca="false">SUM(M16:M22)</f>
        <v>1.0116</v>
      </c>
      <c r="N25" s="18" t="n">
        <f aca="false">(M25/M$31)*100</f>
        <v>82.6446280991735</v>
      </c>
      <c r="O25" s="21" t="n">
        <f aca="false">SUM(O16:O22)</f>
        <v>1.7548</v>
      </c>
      <c r="P25" s="18" t="n">
        <f aca="false">(O25/O$31)*100</f>
        <v>82.6446280991736</v>
      </c>
      <c r="Q25" s="21" t="n">
        <f aca="false">SUM(Q16:Q22)</f>
        <v>0.315</v>
      </c>
      <c r="R25" s="18" t="n">
        <f aca="false">(Q25/Q$31)*100</f>
        <v>82.6446280991736</v>
      </c>
    </row>
    <row r="26" customFormat="false" ht="12.75" hidden="false" customHeight="false" outlineLevel="0" collapsed="false">
      <c r="B26" s="20"/>
      <c r="C26" s="21"/>
      <c r="D26" s="18"/>
      <c r="E26" s="21"/>
      <c r="F26" s="18"/>
      <c r="G26" s="21"/>
      <c r="H26" s="18"/>
      <c r="I26" s="21"/>
      <c r="J26" s="18"/>
      <c r="K26" s="21"/>
      <c r="L26" s="18"/>
      <c r="M26" s="21"/>
      <c r="N26" s="18"/>
      <c r="O26" s="21"/>
      <c r="P26" s="18"/>
      <c r="Q26" s="21"/>
      <c r="R26" s="18"/>
    </row>
    <row r="27" customFormat="false" ht="12.75" hidden="false" customHeight="true" outlineLevel="0" collapsed="false">
      <c r="B27" s="20" t="s">
        <v>28</v>
      </c>
      <c r="C27" s="25"/>
      <c r="D27" s="23"/>
      <c r="E27" s="25"/>
      <c r="F27" s="23"/>
      <c r="G27" s="24"/>
      <c r="H27" s="23"/>
      <c r="I27" s="24"/>
      <c r="J27" s="23"/>
      <c r="K27" s="24"/>
      <c r="L27" s="23"/>
      <c r="M27" s="24"/>
      <c r="N27" s="23"/>
      <c r="O27" s="24"/>
      <c r="P27" s="23"/>
      <c r="Q27" s="24"/>
      <c r="R27" s="28"/>
    </row>
    <row r="28" customFormat="false" ht="12.75" hidden="false" customHeight="false" outlineLevel="0" collapsed="false">
      <c r="B28" s="20" t="s">
        <v>29</v>
      </c>
      <c r="C28" s="21" t="n">
        <f aca="false">C25*0.21</f>
        <v>0.221424</v>
      </c>
      <c r="D28" s="18" t="n">
        <f aca="false">(C28/C$31)*100</f>
        <v>17.3553719008264</v>
      </c>
      <c r="E28" s="21" t="n">
        <f aca="false">E25*0.21</f>
        <v>0.217497</v>
      </c>
      <c r="F28" s="18" t="n">
        <f aca="false">(E28/E$31)*100</f>
        <v>17.3553719008264</v>
      </c>
      <c r="G28" s="21" t="n">
        <f aca="false">G25*0.21</f>
        <v>0.224637</v>
      </c>
      <c r="H28" s="18" t="n">
        <f aca="false">(G28/G$31)*100</f>
        <v>17.3553719008264</v>
      </c>
      <c r="I28" s="21" t="n">
        <f aca="false">I25*0.21</f>
        <v>0.218085</v>
      </c>
      <c r="J28" s="18" t="n">
        <f aca="false">(I28/I$31)*100</f>
        <v>17.3553719008264</v>
      </c>
      <c r="K28" s="21" t="n">
        <f aca="false">K25*0.21</f>
        <v>0.217812</v>
      </c>
      <c r="L28" s="18" t="n">
        <f aca="false">(K28/K$31)*100</f>
        <v>17.3553719008264</v>
      </c>
      <c r="M28" s="21" t="n">
        <f aca="false">M25*0.21</f>
        <v>0.212436</v>
      </c>
      <c r="N28" s="18" t="n">
        <f aca="false">(M28/M$31)*100</f>
        <v>17.3553719008264</v>
      </c>
      <c r="O28" s="21" t="n">
        <f aca="false">O25*0.21</f>
        <v>0.368508</v>
      </c>
      <c r="P28" s="18" t="n">
        <f aca="false">(O28/O$31)*100</f>
        <v>17.3553719008264</v>
      </c>
      <c r="Q28" s="21" t="n">
        <f aca="false">Q25*0.21</f>
        <v>0.06615</v>
      </c>
      <c r="R28" s="18" t="n">
        <f aca="false">(Q28/Q$31)*100</f>
        <v>17.3553719008264</v>
      </c>
    </row>
    <row r="29" customFormat="false" ht="12.75" hidden="false" customHeight="false" outlineLevel="0" collapsed="false">
      <c r="B29" s="20"/>
      <c r="C29" s="21"/>
      <c r="D29" s="18"/>
      <c r="E29" s="21"/>
      <c r="F29" s="18"/>
      <c r="G29" s="21"/>
      <c r="H29" s="18"/>
      <c r="I29" s="21"/>
      <c r="J29" s="18"/>
      <c r="K29" s="21"/>
      <c r="L29" s="18"/>
      <c r="M29" s="21"/>
      <c r="N29" s="18"/>
      <c r="O29" s="21"/>
      <c r="P29" s="18"/>
      <c r="Q29" s="21"/>
      <c r="R29" s="18"/>
    </row>
    <row r="30" s="30" customFormat="true" ht="12.75" hidden="false" customHeight="true" outlineLevel="0" collapsed="false">
      <c r="B30" s="31" t="s">
        <v>30</v>
      </c>
      <c r="C30" s="32"/>
      <c r="D30" s="33"/>
      <c r="E30" s="32"/>
      <c r="F30" s="33"/>
      <c r="G30" s="34"/>
      <c r="H30" s="33"/>
      <c r="I30" s="34"/>
      <c r="J30" s="33"/>
      <c r="K30" s="34"/>
      <c r="L30" s="33"/>
      <c r="M30" s="34"/>
      <c r="N30" s="33"/>
      <c r="O30" s="34"/>
      <c r="P30" s="33"/>
      <c r="Q30" s="34"/>
      <c r="R30" s="35"/>
      <c r="T30" s="36"/>
      <c r="U30" s="36"/>
      <c r="V30" s="36"/>
      <c r="W30" s="36"/>
    </row>
    <row r="31" s="30" customFormat="true" ht="13.15" hidden="false" customHeight="false" outlineLevel="0" collapsed="false">
      <c r="B31" s="31" t="s">
        <v>31</v>
      </c>
      <c r="C31" s="37" t="n">
        <f aca="false">SUM(C25,C28)</f>
        <v>1.275824</v>
      </c>
      <c r="D31" s="38" t="n">
        <v>100</v>
      </c>
      <c r="E31" s="37" t="n">
        <f aca="false">SUM(E25,E28)</f>
        <v>1.253197</v>
      </c>
      <c r="F31" s="38" t="n">
        <v>100</v>
      </c>
      <c r="G31" s="37" t="n">
        <f aca="false">SUM(G25,G28)</f>
        <v>1.294337</v>
      </c>
      <c r="H31" s="38" t="n">
        <v>100</v>
      </c>
      <c r="I31" s="37" t="n">
        <f aca="false">SUM(I25,I28)</f>
        <v>1.256585</v>
      </c>
      <c r="J31" s="38" t="n">
        <v>100</v>
      </c>
      <c r="K31" s="37" t="n">
        <f aca="false">SUM(K25,K28)</f>
        <v>1.255012</v>
      </c>
      <c r="L31" s="38" t="n">
        <v>100</v>
      </c>
      <c r="M31" s="37" t="n">
        <f aca="false">SUM(M25,M28)</f>
        <v>1.224036</v>
      </c>
      <c r="N31" s="38" t="n">
        <v>100</v>
      </c>
      <c r="O31" s="37" t="n">
        <f aca="false">SUM(O25,O28)</f>
        <v>2.123308</v>
      </c>
      <c r="P31" s="38" t="n">
        <v>100</v>
      </c>
      <c r="Q31" s="37" t="n">
        <f aca="false">SUM(Q25,Q28)</f>
        <v>0.38115</v>
      </c>
      <c r="R31" s="38" t="n">
        <v>100</v>
      </c>
      <c r="T31" s="36"/>
      <c r="U31" s="36"/>
      <c r="V31" s="36"/>
      <c r="W31" s="36"/>
    </row>
    <row r="32" customFormat="false" ht="12.75" hidden="false" customHeight="true" outlineLevel="0" collapsed="false">
      <c r="B32" s="3"/>
      <c r="C32" s="39" t="s">
        <v>32</v>
      </c>
      <c r="D32" s="40"/>
      <c r="E32" s="39" t="s">
        <v>32</v>
      </c>
      <c r="F32" s="40"/>
      <c r="G32" s="39"/>
      <c r="H32" s="40"/>
      <c r="I32" s="39"/>
      <c r="J32" s="40"/>
      <c r="K32" s="39"/>
      <c r="L32" s="40"/>
      <c r="M32" s="39"/>
      <c r="N32" s="40"/>
      <c r="O32" s="39"/>
      <c r="P32" s="40"/>
      <c r="Q32" s="39"/>
      <c r="R32" s="40"/>
    </row>
    <row r="33" customFormat="false" ht="12.75" hidden="false" customHeight="true" outlineLevel="0" collapsed="false">
      <c r="B33" s="41" t="s">
        <v>33</v>
      </c>
      <c r="C33" s="42" t="n">
        <f aca="false">SUM(C22,C28)</f>
        <v>0.821624</v>
      </c>
      <c r="D33" s="43" t="n">
        <f aca="false">SUM(D22,D28)</f>
        <v>64.399478297947</v>
      </c>
      <c r="E33" s="42" t="n">
        <f aca="false">SUM(E22,E28)</f>
        <v>0.817697</v>
      </c>
      <c r="F33" s="43" t="n">
        <f aca="false">SUM(F22,F28)</f>
        <v>65.2488794658781</v>
      </c>
      <c r="G33" s="42" t="n">
        <f aca="false">SUM(G22,G28)</f>
        <v>0.824837</v>
      </c>
      <c r="H33" s="43" t="n">
        <f aca="false">SUM(H22,H28)</f>
        <v>63.7266028862653</v>
      </c>
      <c r="I33" s="42" t="n">
        <f aca="false">SUM(I22,I28)</f>
        <v>0.818285</v>
      </c>
      <c r="J33" s="43" t="n">
        <f aca="false">SUM(J22,J28)</f>
        <v>65.1197491614176</v>
      </c>
      <c r="K33" s="42" t="n">
        <f aca="false">SUM(K22,K28)</f>
        <v>0.818012</v>
      </c>
      <c r="L33" s="43" t="n">
        <f aca="false">SUM(L22,L28)</f>
        <v>65.1796158124384</v>
      </c>
      <c r="M33" s="42" t="n">
        <f aca="false">SUM(M22,M28)</f>
        <v>0.812636</v>
      </c>
      <c r="N33" s="43" t="n">
        <f aca="false">SUM(N22,N28)</f>
        <v>66.3898774219059</v>
      </c>
      <c r="O33" s="42" t="n">
        <f aca="false">SUM(O22,O28)</f>
        <v>0.968708</v>
      </c>
      <c r="P33" s="43" t="n">
        <f aca="false">SUM(P22,P28)</f>
        <v>45.6225851360236</v>
      </c>
      <c r="Q33" s="42" t="n">
        <f aca="false">SUM(Q22,Q28)</f>
        <v>0.06615</v>
      </c>
      <c r="R33" s="43" t="n">
        <f aca="false">SUM(R22,R28)</f>
        <v>17.3553719008264</v>
      </c>
    </row>
    <row r="34" customFormat="false" ht="12.7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true" outlineLevel="0" collapsed="false">
      <c r="B35" s="44"/>
      <c r="C35" s="15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B36" s="45"/>
      <c r="C36" s="15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3.15" hidden="false" customHeight="false" outlineLevel="0" collapsed="false">
      <c r="C37" s="15"/>
      <c r="D37" s="14"/>
      <c r="E37" s="14"/>
      <c r="F37" s="14"/>
      <c r="G37" s="46"/>
      <c r="H37" s="46"/>
      <c r="I37" s="47"/>
      <c r="J37" s="47"/>
      <c r="K37" s="46"/>
      <c r="L37" s="46"/>
      <c r="M37" s="46"/>
      <c r="N37" s="46"/>
      <c r="O37" s="47"/>
      <c r="P37" s="47"/>
      <c r="Q37" s="46"/>
      <c r="R37" s="46"/>
      <c r="S37" s="46"/>
      <c r="T37" s="46"/>
    </row>
    <row r="38" customFormat="false" ht="13.15" hidden="false" customHeight="false" outlineLevel="0" collapsed="false">
      <c r="B38" s="48" t="s">
        <v>34</v>
      </c>
      <c r="C38" s="15"/>
      <c r="D38" s="49"/>
      <c r="E38" s="49"/>
      <c r="F38" s="49"/>
      <c r="G38" s="50"/>
      <c r="H38" s="50"/>
      <c r="I38" s="47"/>
      <c r="J38" s="47"/>
      <c r="K38" s="51"/>
      <c r="L38" s="51"/>
      <c r="M38" s="51"/>
      <c r="N38" s="51"/>
      <c r="O38" s="47"/>
      <c r="P38" s="47"/>
      <c r="Q38" s="46"/>
      <c r="R38" s="46"/>
      <c r="S38" s="52"/>
      <c r="T38" s="52"/>
    </row>
    <row r="39" customFormat="false" ht="13.15" hidden="false" customHeight="false" outlineLevel="0" collapsed="false">
      <c r="B39" s="48" t="s">
        <v>35</v>
      </c>
      <c r="C39" s="15"/>
      <c r="D39" s="49"/>
      <c r="E39" s="49"/>
      <c r="F39" s="49"/>
      <c r="G39" s="49"/>
      <c r="H39" s="49"/>
      <c r="I39" s="49"/>
      <c r="J39" s="49"/>
      <c r="K39" s="13"/>
      <c r="L39" s="13"/>
      <c r="M39" s="13"/>
      <c r="N39" s="13"/>
      <c r="O39" s="13"/>
      <c r="P39" s="13"/>
      <c r="Q39" s="13"/>
      <c r="R39" s="13"/>
      <c r="S39" s="49"/>
      <c r="T39" s="13"/>
    </row>
    <row r="40" customFormat="false" ht="13.15" hidden="false" customHeight="false" outlineLevel="0" collapsed="false">
      <c r="C40" s="15"/>
      <c r="D40" s="49"/>
      <c r="E40" s="49"/>
      <c r="F40" s="49"/>
      <c r="G40" s="49"/>
      <c r="H40" s="49"/>
      <c r="I40" s="49"/>
      <c r="J40" s="49"/>
      <c r="K40" s="13"/>
      <c r="L40" s="13"/>
      <c r="M40" s="13"/>
      <c r="N40" s="13"/>
      <c r="O40" s="13"/>
      <c r="P40" s="13"/>
      <c r="Q40" s="13"/>
      <c r="R40" s="13"/>
      <c r="S40" s="49"/>
      <c r="T40" s="13"/>
    </row>
    <row r="41" customFormat="false" ht="12.75" hidden="false" customHeight="false" outlineLevel="0" collapsed="false">
      <c r="C41" s="15"/>
      <c r="D41" s="14"/>
      <c r="E41" s="14"/>
      <c r="F41" s="14"/>
      <c r="G41" s="53"/>
      <c r="H41" s="54"/>
      <c r="I41" s="54"/>
      <c r="J41" s="54"/>
      <c r="K41" s="55"/>
      <c r="L41" s="54"/>
      <c r="M41" s="55"/>
      <c r="N41" s="54"/>
      <c r="O41" s="54"/>
      <c r="P41" s="54"/>
      <c r="Q41" s="29"/>
      <c r="R41" s="54"/>
      <c r="S41" s="55"/>
      <c r="T41" s="54"/>
    </row>
  </sheetData>
  <mergeCells count="26"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G37:H37"/>
    <mergeCell ref="K37:L37"/>
    <mergeCell ref="M37:N37"/>
    <mergeCell ref="Q37:R37"/>
    <mergeCell ref="S37:T37"/>
    <mergeCell ref="G38:H38"/>
    <mergeCell ref="K38:L38"/>
    <mergeCell ref="M38:N38"/>
    <mergeCell ref="Q38:R38"/>
    <mergeCell ref="S38:T38"/>
  </mergeCells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S20" activeCellId="0" sqref="S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32"/>
    <col collapsed="false" customWidth="true" hidden="false" outlineLevel="0" max="3" min="3" style="2" width="14.66"/>
    <col collapsed="false" customWidth="true" hidden="false" outlineLevel="0" max="4" min="4" style="1" width="9.86"/>
    <col collapsed="false" customWidth="true" hidden="false" outlineLevel="0" max="5" min="5" style="1" width="14.66"/>
    <col collapsed="false" customWidth="true" hidden="false" outlineLevel="0" max="6" min="6" style="1" width="9.66"/>
    <col collapsed="false" customWidth="true" hidden="false" outlineLevel="0" max="7" min="7" style="1" width="14.66"/>
    <col collapsed="false" customWidth="true" hidden="false" outlineLevel="0" max="8" min="8" style="1" width="9.66"/>
    <col collapsed="false" customWidth="true" hidden="false" outlineLevel="0" max="9" min="9" style="1" width="14.66"/>
    <col collapsed="false" customWidth="true" hidden="false" outlineLevel="0" max="10" min="10" style="1" width="8.52"/>
    <col collapsed="false" customWidth="true" hidden="false" outlineLevel="0" max="11" min="11" style="1" width="14.66"/>
    <col collapsed="false" customWidth="false" hidden="false" outlineLevel="0" max="12" min="12" style="1" width="9.13"/>
    <col collapsed="false" customWidth="true" hidden="false" outlineLevel="0" max="13" min="13" style="1" width="14.66"/>
    <col collapsed="false" customWidth="false" hidden="false" outlineLevel="0" max="14" min="14" style="1" width="9.13"/>
    <col collapsed="false" customWidth="true" hidden="false" outlineLevel="0" max="15" min="15" style="1" width="10.46"/>
    <col collapsed="false" customWidth="true" hidden="false" outlineLevel="0" max="16" min="16" style="1" width="9.52"/>
    <col collapsed="false" customWidth="false" hidden="false" outlineLevel="0" max="17" min="17" style="1" width="9.13"/>
    <col collapsed="false" customWidth="false" hidden="false" outlineLevel="0" max="21" min="18" style="3" width="9.13"/>
    <col collapsed="false" customWidth="false" hidden="false" outlineLevel="0" max="257" min="22" style="1" width="9.13"/>
  </cols>
  <sheetData>
    <row r="1" customFormat="false" ht="13.9" hidden="false" customHeight="false" outlineLevel="0" collapsed="false">
      <c r="A1" s="4" t="s">
        <v>0</v>
      </c>
      <c r="B1" s="4" t="s">
        <v>1</v>
      </c>
    </row>
    <row r="2" customFormat="false" ht="12.75" hidden="false" customHeight="true" outlineLevel="0" collapsed="false">
      <c r="B2" s="4" t="s">
        <v>2</v>
      </c>
    </row>
    <row r="4" customFormat="false" ht="12.75" hidden="false" customHeight="true" outlineLevel="0" collapsed="false">
      <c r="B4" s="5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C5" s="1"/>
      <c r="D5" s="6"/>
      <c r="E5" s="6"/>
      <c r="F5" s="6"/>
      <c r="H5" s="6"/>
      <c r="I5" s="6"/>
      <c r="J5" s="6"/>
      <c r="L5" s="6"/>
      <c r="N5" s="6"/>
      <c r="P5" s="6"/>
    </row>
    <row r="6" customFormat="false" ht="12.75" hidden="false" customHeight="true" outlineLevel="0" collapsed="false">
      <c r="B6" s="3"/>
      <c r="C6" s="7" t="s">
        <v>43</v>
      </c>
      <c r="D6" s="7"/>
      <c r="E6" s="7" t="s">
        <v>43</v>
      </c>
      <c r="F6" s="7"/>
      <c r="G6" s="7" t="s">
        <v>43</v>
      </c>
      <c r="H6" s="7"/>
      <c r="I6" s="7" t="s">
        <v>43</v>
      </c>
      <c r="J6" s="7"/>
      <c r="K6" s="7" t="s">
        <v>43</v>
      </c>
      <c r="L6" s="7"/>
      <c r="M6" s="7" t="s">
        <v>43</v>
      </c>
      <c r="N6" s="7"/>
      <c r="O6" s="7" t="s">
        <v>43</v>
      </c>
      <c r="P6" s="7"/>
    </row>
    <row r="7" customFormat="false" ht="12.75" hidden="false" customHeight="true" outlineLevel="0" collapsed="false">
      <c r="B7" s="3"/>
      <c r="C7" s="56" t="s">
        <v>38</v>
      </c>
      <c r="D7" s="56"/>
      <c r="E7" s="56" t="s">
        <v>39</v>
      </c>
      <c r="F7" s="56"/>
      <c r="G7" s="57" t="s">
        <v>40</v>
      </c>
      <c r="H7" s="57"/>
      <c r="I7" s="57" t="s">
        <v>41</v>
      </c>
      <c r="J7" s="57"/>
      <c r="K7" s="10" t="s">
        <v>42</v>
      </c>
      <c r="L7" s="10"/>
      <c r="M7" s="10" t="s">
        <v>10</v>
      </c>
      <c r="N7" s="10"/>
      <c r="O7" s="11" t="s">
        <v>12</v>
      </c>
      <c r="P7" s="11"/>
    </row>
    <row r="8" customFormat="false" ht="13.15" hidden="false" customHeight="false" outlineLevel="0" collapsed="false">
      <c r="B8" s="3"/>
      <c r="C8" s="12" t="s">
        <v>13</v>
      </c>
      <c r="D8" s="13" t="s">
        <v>14</v>
      </c>
      <c r="E8" s="12" t="s">
        <v>13</v>
      </c>
      <c r="F8" s="13" t="s">
        <v>14</v>
      </c>
      <c r="G8" s="12" t="s">
        <v>13</v>
      </c>
      <c r="H8" s="13" t="s">
        <v>14</v>
      </c>
      <c r="I8" s="12" t="s">
        <v>13</v>
      </c>
      <c r="J8" s="13" t="s">
        <v>14</v>
      </c>
      <c r="K8" s="12" t="s">
        <v>13</v>
      </c>
      <c r="L8" s="13" t="s">
        <v>14</v>
      </c>
      <c r="M8" s="12" t="s">
        <v>13</v>
      </c>
      <c r="N8" s="13" t="s">
        <v>14</v>
      </c>
      <c r="O8" s="12" t="s">
        <v>13</v>
      </c>
      <c r="P8" s="13" t="s">
        <v>14</v>
      </c>
    </row>
    <row r="9" customFormat="false" ht="12.75" hidden="false" customHeight="false" outlineLevel="0" collapsed="false">
      <c r="B9" s="14" t="s">
        <v>15</v>
      </c>
      <c r="C9" s="15"/>
      <c r="D9" s="14"/>
      <c r="E9" s="14"/>
      <c r="F9" s="14"/>
      <c r="G9" s="14"/>
      <c r="H9" s="16"/>
      <c r="I9" s="16"/>
      <c r="J9" s="16"/>
      <c r="K9" s="12"/>
      <c r="L9" s="12"/>
      <c r="M9" s="12"/>
      <c r="N9" s="12"/>
      <c r="O9" s="12"/>
      <c r="P9" s="3"/>
    </row>
    <row r="10" customFormat="false" ht="12.75" hidden="false" customHeight="false" outlineLevel="0" collapsed="false">
      <c r="B10" s="14" t="s">
        <v>16</v>
      </c>
      <c r="C10" s="17" t="n">
        <v>0.5126</v>
      </c>
      <c r="D10" s="18" t="n">
        <f aca="false">(C10/C$31)*100</f>
        <v>32.625056883817</v>
      </c>
      <c r="E10" s="17" t="n">
        <v>0.5188</v>
      </c>
      <c r="F10" s="18" t="n">
        <f aca="false">(E10/E$31)*100</f>
        <v>32.8627524012043</v>
      </c>
      <c r="G10" s="19" t="n">
        <v>0.5576</v>
      </c>
      <c r="H10" s="18" t="n">
        <f aca="false">(G10/G$31)*100</f>
        <v>34.3004425962778</v>
      </c>
      <c r="I10" s="19" t="n">
        <v>0.5649</v>
      </c>
      <c r="J10" s="18" t="n">
        <f aca="false">(I10/I$31)*100</f>
        <v>34.5617044812135</v>
      </c>
      <c r="K10" s="19" t="n">
        <v>0.508</v>
      </c>
      <c r="L10" s="18" t="n">
        <f aca="false">(K10/K$31)*100</f>
        <v>32.3347743949324</v>
      </c>
      <c r="M10" s="19" t="n">
        <v>0.512</v>
      </c>
      <c r="N10" s="18" t="n">
        <f aca="false">(M10/M$31)*100</f>
        <v>32.4892886876358</v>
      </c>
      <c r="O10" s="19" t="n">
        <v>0.2447</v>
      </c>
      <c r="P10" s="18" t="n">
        <f aca="false">(O10/O$31)*100</f>
        <v>46.0558881709583</v>
      </c>
    </row>
    <row r="11" customFormat="false" ht="12.75" hidden="false" customHeight="false" outlineLevel="0" collapsed="false">
      <c r="B11" s="20"/>
      <c r="C11" s="17"/>
      <c r="D11" s="18"/>
      <c r="E11" s="17"/>
      <c r="F11" s="18"/>
      <c r="G11" s="21"/>
      <c r="H11" s="18"/>
      <c r="I11" s="21"/>
      <c r="J11" s="18"/>
      <c r="K11" s="21"/>
      <c r="L11" s="18"/>
      <c r="M11" s="21"/>
      <c r="N11" s="18"/>
      <c r="O11" s="21"/>
      <c r="P11" s="18"/>
    </row>
    <row r="12" customFormat="false" ht="12.75" hidden="false" customHeight="false" outlineLevel="0" collapsed="false">
      <c r="B12" s="22" t="s">
        <v>17</v>
      </c>
      <c r="C12" s="17"/>
      <c r="D12" s="23"/>
      <c r="E12" s="17"/>
      <c r="F12" s="23"/>
      <c r="G12" s="24"/>
      <c r="H12" s="23"/>
      <c r="I12" s="24"/>
      <c r="J12" s="23"/>
      <c r="K12" s="24"/>
      <c r="L12" s="23"/>
      <c r="M12" s="24"/>
      <c r="N12" s="23"/>
      <c r="O12" s="25"/>
      <c r="P12" s="18"/>
    </row>
    <row r="13" customFormat="false" ht="12.75" hidden="false" customHeight="false" outlineLevel="0" collapsed="false">
      <c r="B13" s="22" t="s">
        <v>18</v>
      </c>
      <c r="C13" s="17" t="n">
        <v>0.1789</v>
      </c>
      <c r="D13" s="18" t="n">
        <f aca="false">(C13/C$31)*100</f>
        <v>11.386310332647</v>
      </c>
      <c r="E13" s="17" t="n">
        <v>0.1789</v>
      </c>
      <c r="F13" s="18" t="n">
        <f aca="false">(E13/E$31)*100</f>
        <v>11.3322020134454</v>
      </c>
      <c r="G13" s="26" t="n">
        <v>0.1789</v>
      </c>
      <c r="H13" s="18" t="n">
        <f aca="false">(G13/G$31)*100</f>
        <v>11.0049303810511</v>
      </c>
      <c r="I13" s="26" t="n">
        <v>0.1789</v>
      </c>
      <c r="J13" s="18" t="n">
        <f aca="false">(I13/I$31)*100</f>
        <v>10.9454574821899</v>
      </c>
      <c r="K13" s="19" t="n">
        <v>0.1825</v>
      </c>
      <c r="L13" s="18" t="n">
        <f aca="false">(K13/K$31)*100</f>
        <v>11.6163313525101</v>
      </c>
      <c r="M13" s="19" t="n">
        <v>0.1825</v>
      </c>
      <c r="N13" s="18" t="n">
        <f aca="false">(M13/M$31)*100</f>
        <v>11.5806546591671</v>
      </c>
      <c r="O13" s="19" t="n">
        <v>0.1944</v>
      </c>
      <c r="P13" s="18" t="n">
        <f aca="false">(O13/O$31)*100</f>
        <v>36.5887399282153</v>
      </c>
    </row>
    <row r="14" customFormat="false" ht="12.75" hidden="false" customHeight="false" outlineLevel="0" collapsed="false">
      <c r="B14" s="20"/>
      <c r="C14" s="25"/>
      <c r="D14" s="18"/>
      <c r="E14" s="25"/>
      <c r="F14" s="18"/>
      <c r="G14" s="21"/>
      <c r="H14" s="18"/>
      <c r="I14" s="21"/>
      <c r="J14" s="18"/>
      <c r="K14" s="21"/>
      <c r="L14" s="18"/>
      <c r="M14" s="21"/>
      <c r="N14" s="18"/>
      <c r="O14" s="21"/>
      <c r="P14" s="27"/>
    </row>
    <row r="15" customFormat="false" ht="12.75" hidden="false" customHeight="false" outlineLevel="0" collapsed="false">
      <c r="B15" s="20" t="s">
        <v>19</v>
      </c>
      <c r="C15" s="25"/>
      <c r="D15" s="23"/>
      <c r="E15" s="25"/>
      <c r="F15" s="23"/>
      <c r="G15" s="24"/>
      <c r="H15" s="23"/>
      <c r="I15" s="24"/>
      <c r="J15" s="23"/>
      <c r="K15" s="24"/>
      <c r="L15" s="23"/>
      <c r="M15" s="24"/>
      <c r="N15" s="23"/>
      <c r="O15" s="24"/>
      <c r="P15" s="28"/>
    </row>
    <row r="16" customFormat="false" ht="12.75" hidden="false" customHeight="false" outlineLevel="0" collapsed="false">
      <c r="B16" s="14" t="s">
        <v>20</v>
      </c>
      <c r="C16" s="17" t="n">
        <f aca="false">SUM(C10:C13)</f>
        <v>0.6915</v>
      </c>
      <c r="D16" s="18" t="n">
        <f aca="false">(C16/C$31)*100</f>
        <v>44.011367216464</v>
      </c>
      <c r="E16" s="17" t="n">
        <f aca="false">SUM(E10:E13)</f>
        <v>0.6977</v>
      </c>
      <c r="F16" s="18" t="n">
        <f aca="false">(E16/E$31)*100</f>
        <v>44.1949544146496</v>
      </c>
      <c r="G16" s="21" t="n">
        <f aca="false">SUM(G10:G13)</f>
        <v>0.7365</v>
      </c>
      <c r="H16" s="18" t="n">
        <f aca="false">(G16/G$31)*100</f>
        <v>45.3053729773289</v>
      </c>
      <c r="I16" s="21" t="n">
        <f aca="false">SUM(I10:I13)</f>
        <v>0.7438</v>
      </c>
      <c r="J16" s="18" t="n">
        <f aca="false">(I16/I$31)*100</f>
        <v>45.5071619634034</v>
      </c>
      <c r="K16" s="21" t="n">
        <f aca="false">SUM(K10:K13)</f>
        <v>0.6905</v>
      </c>
      <c r="L16" s="18" t="n">
        <f aca="false">(K16/K$31)*100</f>
        <v>43.9511057474425</v>
      </c>
      <c r="M16" s="21" t="n">
        <f aca="false">SUM(M10:M13)</f>
        <v>0.6945</v>
      </c>
      <c r="N16" s="18" t="n">
        <f aca="false">(M16/M$31)*100</f>
        <v>44.0699433468029</v>
      </c>
      <c r="O16" s="21" t="n">
        <f aca="false">SUM(O10:O13)</f>
        <v>0.4391</v>
      </c>
      <c r="P16" s="18" t="n">
        <f aca="false">(O16/O$31)*100</f>
        <v>82.6446280991736</v>
      </c>
    </row>
    <row r="17" customFormat="false" ht="12.75" hidden="false" customHeight="false" outlineLevel="0" collapsed="false">
      <c r="B17" s="20"/>
      <c r="C17" s="21"/>
      <c r="D17" s="18"/>
      <c r="E17" s="21"/>
      <c r="F17" s="18"/>
      <c r="G17" s="21"/>
      <c r="H17" s="18"/>
      <c r="I17" s="21"/>
      <c r="J17" s="18"/>
      <c r="K17" s="21"/>
      <c r="L17" s="18"/>
      <c r="M17" s="21"/>
      <c r="N17" s="18"/>
      <c r="O17" s="21"/>
      <c r="P17" s="18"/>
    </row>
    <row r="18" customFormat="false" ht="12.75" hidden="false" customHeight="false" outlineLevel="0" collapsed="false">
      <c r="B18" s="20" t="s">
        <v>21</v>
      </c>
      <c r="C18" s="21"/>
      <c r="D18" s="18"/>
      <c r="E18" s="21"/>
      <c r="F18" s="18"/>
      <c r="G18" s="21"/>
      <c r="H18" s="18"/>
      <c r="I18" s="21"/>
      <c r="J18" s="18"/>
      <c r="K18" s="21"/>
      <c r="L18" s="18"/>
      <c r="M18" s="21"/>
      <c r="N18" s="18"/>
      <c r="O18" s="21"/>
      <c r="P18" s="18"/>
    </row>
    <row r="19" customFormat="false" ht="12.75" hidden="false" customHeight="false" outlineLevel="0" collapsed="false">
      <c r="B19" s="20" t="s">
        <v>22</v>
      </c>
      <c r="C19" s="21" t="n">
        <v>0.0068</v>
      </c>
      <c r="D19" s="18" t="n">
        <f aca="false">(C19/C$31)*100</f>
        <v>0.43279435585243</v>
      </c>
      <c r="E19" s="21" t="n">
        <v>0.0068</v>
      </c>
      <c r="F19" s="18" t="n">
        <f aca="false">(E19/E$31)*100</f>
        <v>0.430737695312624</v>
      </c>
      <c r="G19" s="21" t="n">
        <v>0.0068</v>
      </c>
      <c r="H19" s="18" t="n">
        <f aca="false">(G19/G$31)*100</f>
        <v>0.418298080442412</v>
      </c>
      <c r="I19" s="21" t="n">
        <v>0.0068</v>
      </c>
      <c r="J19" s="18" t="n">
        <f aca="false">(I19/I$31)*100</f>
        <v>0.416037511899896</v>
      </c>
      <c r="K19" s="21" t="n">
        <v>0.0077</v>
      </c>
      <c r="L19" s="18" t="n">
        <f aca="false">(K19/K$31)*100</f>
        <v>0.49011370637988</v>
      </c>
      <c r="M19" s="21" t="n">
        <v>0.0077</v>
      </c>
      <c r="N19" s="18" t="n">
        <f aca="false">(M19/M$31)*100</f>
        <v>0.488608443153898</v>
      </c>
      <c r="O19" s="21" t="s">
        <v>23</v>
      </c>
      <c r="P19" s="27" t="s">
        <v>23</v>
      </c>
    </row>
    <row r="20" customFormat="false" ht="12.75" hidden="false" customHeight="false" outlineLevel="0" collapsed="false">
      <c r="B20" s="20"/>
      <c r="C20" s="21"/>
      <c r="D20" s="18"/>
      <c r="E20" s="21"/>
      <c r="F20" s="18"/>
      <c r="G20" s="21"/>
      <c r="H20" s="18"/>
      <c r="I20" s="21"/>
      <c r="J20" s="18"/>
      <c r="K20" s="21"/>
      <c r="L20" s="18"/>
      <c r="M20" s="21"/>
      <c r="N20" s="18"/>
      <c r="O20" s="21"/>
      <c r="P20" s="27"/>
    </row>
    <row r="21" customFormat="false" ht="12.75" hidden="false" customHeight="false" outlineLevel="0" collapsed="false">
      <c r="B21" s="14" t="s">
        <v>24</v>
      </c>
      <c r="C21" s="25"/>
      <c r="D21" s="23"/>
      <c r="E21" s="25"/>
      <c r="F21" s="23"/>
      <c r="G21" s="24"/>
      <c r="H21" s="23"/>
      <c r="I21" s="24"/>
      <c r="J21" s="23"/>
      <c r="K21" s="24"/>
      <c r="L21" s="23"/>
      <c r="M21" s="24"/>
      <c r="N21" s="23"/>
      <c r="O21" s="25"/>
      <c r="P21" s="18"/>
    </row>
    <row r="22" customFormat="false" ht="12.75" hidden="false" customHeight="false" outlineLevel="0" collapsed="false">
      <c r="B22" s="20" t="s">
        <v>25</v>
      </c>
      <c r="C22" s="17" t="n">
        <v>0.6002</v>
      </c>
      <c r="D22" s="18" t="n">
        <f aca="false">(C22/C$31)*100</f>
        <v>38.2004665268571</v>
      </c>
      <c r="E22" s="17" t="n">
        <v>0.6002</v>
      </c>
      <c r="F22" s="18" t="n">
        <f aca="false">(E22/E$31)*100</f>
        <v>38.0189359892113</v>
      </c>
      <c r="G22" s="17" t="n">
        <v>0.6002</v>
      </c>
      <c r="H22" s="18" t="n">
        <f aca="false">(G22/G$31)*100</f>
        <v>36.9209570414023</v>
      </c>
      <c r="I22" s="17" t="n">
        <v>0.6002</v>
      </c>
      <c r="J22" s="18" t="n">
        <f aca="false">(I22/I$31)*100</f>
        <v>36.7214286238703</v>
      </c>
      <c r="K22" s="29" t="n">
        <v>0.6002</v>
      </c>
      <c r="L22" s="18" t="n">
        <f aca="false">(K22/K$31)*100</f>
        <v>38.2034086453512</v>
      </c>
      <c r="M22" s="29" t="n">
        <v>0.6002</v>
      </c>
      <c r="N22" s="18" t="n">
        <f aca="false">(M22/M$31)*100</f>
        <v>38.0860763092168</v>
      </c>
      <c r="O22" s="21" t="s">
        <v>23</v>
      </c>
      <c r="P22" s="27" t="s">
        <v>23</v>
      </c>
    </row>
    <row r="23" customFormat="false" ht="12.75" hidden="false" customHeight="false" outlineLevel="0" collapsed="false">
      <c r="B23" s="20"/>
      <c r="C23" s="21"/>
      <c r="D23" s="18"/>
      <c r="E23" s="21"/>
      <c r="F23" s="18"/>
      <c r="G23" s="21"/>
      <c r="H23" s="18"/>
      <c r="I23" s="21"/>
      <c r="J23" s="18"/>
      <c r="K23" s="21"/>
      <c r="L23" s="18"/>
      <c r="M23" s="21"/>
      <c r="N23" s="18"/>
      <c r="O23" s="21"/>
      <c r="P23" s="27"/>
    </row>
    <row r="24" customFormat="false" ht="12.75" hidden="false" customHeight="true" outlineLevel="0" collapsed="false">
      <c r="B24" s="20" t="s">
        <v>26</v>
      </c>
      <c r="C24" s="25"/>
      <c r="D24" s="23"/>
      <c r="E24" s="25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28"/>
    </row>
    <row r="25" customFormat="false" ht="12.75" hidden="false" customHeight="false" outlineLevel="0" collapsed="false">
      <c r="B25" s="20" t="s">
        <v>27</v>
      </c>
      <c r="C25" s="21" t="n">
        <f aca="false">SUM(C16:C22)</f>
        <v>1.2985</v>
      </c>
      <c r="D25" s="18" t="n">
        <f aca="false">(C25/C$31)*100</f>
        <v>82.6446280991735</v>
      </c>
      <c r="E25" s="21" t="n">
        <f aca="false">SUM(E16:E22)</f>
        <v>1.3047</v>
      </c>
      <c r="F25" s="18" t="n">
        <f aca="false">(E25/E$31)*100</f>
        <v>82.6446280991736</v>
      </c>
      <c r="G25" s="21" t="n">
        <f aca="false">SUM(G16:G22)</f>
        <v>1.3435</v>
      </c>
      <c r="H25" s="18" t="n">
        <f aca="false">(G25/G$31)*100</f>
        <v>82.6446280991736</v>
      </c>
      <c r="I25" s="21" t="n">
        <f aca="false">SUM(I16:I22)</f>
        <v>1.3508</v>
      </c>
      <c r="J25" s="18" t="n">
        <f aca="false">(I25/I$31)*100</f>
        <v>82.6446280991736</v>
      </c>
      <c r="K25" s="21" t="n">
        <f aca="false">SUM(K16:K22)</f>
        <v>1.2984</v>
      </c>
      <c r="L25" s="18" t="n">
        <f aca="false">(K25/K$31)*100</f>
        <v>82.6446280991736</v>
      </c>
      <c r="M25" s="21" t="n">
        <f aca="false">SUM(M16:M22)</f>
        <v>1.3024</v>
      </c>
      <c r="N25" s="18" t="n">
        <f aca="false">(M25/M$31)*100</f>
        <v>82.6446280991736</v>
      </c>
      <c r="O25" s="21" t="n">
        <f aca="false">SUM(O16:O22)</f>
        <v>0.4391</v>
      </c>
      <c r="P25" s="18" t="n">
        <f aca="false">(O25/O$31)*100</f>
        <v>82.6446280991736</v>
      </c>
    </row>
    <row r="26" customFormat="false" ht="12.75" hidden="false" customHeight="false" outlineLevel="0" collapsed="false">
      <c r="B26" s="20"/>
      <c r="C26" s="21"/>
      <c r="D26" s="18"/>
      <c r="E26" s="21"/>
      <c r="F26" s="18"/>
      <c r="G26" s="21"/>
      <c r="H26" s="18"/>
      <c r="I26" s="21"/>
      <c r="J26" s="18"/>
      <c r="K26" s="21"/>
      <c r="L26" s="18"/>
      <c r="M26" s="21"/>
      <c r="N26" s="18"/>
      <c r="O26" s="21"/>
      <c r="P26" s="18"/>
    </row>
    <row r="27" customFormat="false" ht="12.75" hidden="false" customHeight="true" outlineLevel="0" collapsed="false">
      <c r="B27" s="20" t="s">
        <v>28</v>
      </c>
      <c r="C27" s="25"/>
      <c r="D27" s="23"/>
      <c r="E27" s="25"/>
      <c r="F27" s="23"/>
      <c r="G27" s="24"/>
      <c r="H27" s="23"/>
      <c r="I27" s="24"/>
      <c r="J27" s="23"/>
      <c r="K27" s="24"/>
      <c r="L27" s="23"/>
      <c r="M27" s="24"/>
      <c r="N27" s="23"/>
      <c r="O27" s="24"/>
      <c r="P27" s="28"/>
    </row>
    <row r="28" customFormat="false" ht="12.75" hidden="false" customHeight="false" outlineLevel="0" collapsed="false">
      <c r="B28" s="20" t="s">
        <v>29</v>
      </c>
      <c r="C28" s="21" t="n">
        <f aca="false">C25*0.21</f>
        <v>0.272685</v>
      </c>
      <c r="D28" s="18" t="n">
        <f aca="false">(C28/C$31)*100</f>
        <v>17.3553719008264</v>
      </c>
      <c r="E28" s="21" t="n">
        <f aca="false">E25*0.21</f>
        <v>0.273987</v>
      </c>
      <c r="F28" s="18" t="n">
        <f aca="false">(E28/E$31)*100</f>
        <v>17.3553719008264</v>
      </c>
      <c r="G28" s="21" t="n">
        <f aca="false">G25*0.21</f>
        <v>0.282135</v>
      </c>
      <c r="H28" s="18" t="n">
        <f aca="false">(G28/G$31)*100</f>
        <v>17.3553719008264</v>
      </c>
      <c r="I28" s="21" t="n">
        <f aca="false">I25*0.21</f>
        <v>0.283668</v>
      </c>
      <c r="J28" s="18" t="n">
        <f aca="false">(I28/I$31)*100</f>
        <v>17.3553719008264</v>
      </c>
      <c r="K28" s="21" t="n">
        <f aca="false">K25*0.21</f>
        <v>0.272664</v>
      </c>
      <c r="L28" s="18" t="n">
        <f aca="false">(K28/K$31)*100</f>
        <v>17.3553719008264</v>
      </c>
      <c r="M28" s="21" t="n">
        <f aca="false">M25*0.21</f>
        <v>0.273504</v>
      </c>
      <c r="N28" s="18" t="n">
        <f aca="false">(M28/M$31)*100</f>
        <v>17.3553719008264</v>
      </c>
      <c r="O28" s="21" t="n">
        <f aca="false">O25*0.21</f>
        <v>0.092211</v>
      </c>
      <c r="P28" s="18" t="n">
        <f aca="false">(O28/O$31)*100</f>
        <v>17.3553719008264</v>
      </c>
    </row>
    <row r="29" customFormat="false" ht="12.75" hidden="false" customHeight="false" outlineLevel="0" collapsed="false">
      <c r="B29" s="20"/>
      <c r="C29" s="21"/>
      <c r="D29" s="18"/>
      <c r="E29" s="21"/>
      <c r="F29" s="18"/>
      <c r="G29" s="21"/>
      <c r="H29" s="18"/>
      <c r="I29" s="21"/>
      <c r="J29" s="18"/>
      <c r="K29" s="21"/>
      <c r="L29" s="18"/>
      <c r="M29" s="21"/>
      <c r="N29" s="18"/>
      <c r="O29" s="21"/>
      <c r="P29" s="18"/>
    </row>
    <row r="30" s="30" customFormat="true" ht="12.75" hidden="false" customHeight="true" outlineLevel="0" collapsed="false">
      <c r="B30" s="31" t="s">
        <v>30</v>
      </c>
      <c r="C30" s="32"/>
      <c r="D30" s="33"/>
      <c r="E30" s="32"/>
      <c r="F30" s="33"/>
      <c r="G30" s="34"/>
      <c r="H30" s="33"/>
      <c r="I30" s="34"/>
      <c r="J30" s="33"/>
      <c r="K30" s="34"/>
      <c r="L30" s="33"/>
      <c r="M30" s="34"/>
      <c r="N30" s="33"/>
      <c r="O30" s="34"/>
      <c r="P30" s="35"/>
      <c r="R30" s="36"/>
      <c r="S30" s="36"/>
      <c r="T30" s="36"/>
      <c r="U30" s="36"/>
    </row>
    <row r="31" s="30" customFormat="true" ht="13.15" hidden="false" customHeight="false" outlineLevel="0" collapsed="false">
      <c r="B31" s="31" t="s">
        <v>31</v>
      </c>
      <c r="C31" s="37" t="n">
        <f aca="false">SUM(C25,C28)</f>
        <v>1.571185</v>
      </c>
      <c r="D31" s="38" t="n">
        <v>100</v>
      </c>
      <c r="E31" s="37" t="n">
        <f aca="false">SUM(E25,E28)</f>
        <v>1.578687</v>
      </c>
      <c r="F31" s="38" t="n">
        <v>100</v>
      </c>
      <c r="G31" s="37" t="n">
        <f aca="false">SUM(G25,G28)</f>
        <v>1.625635</v>
      </c>
      <c r="H31" s="38" t="n">
        <v>100</v>
      </c>
      <c r="I31" s="37" t="n">
        <f aca="false">SUM(I25,I28)</f>
        <v>1.634468</v>
      </c>
      <c r="J31" s="38" t="n">
        <v>100</v>
      </c>
      <c r="K31" s="37" t="n">
        <f aca="false">SUM(K25,K28)</f>
        <v>1.571064</v>
      </c>
      <c r="L31" s="38" t="n">
        <v>100</v>
      </c>
      <c r="M31" s="37" t="n">
        <f aca="false">SUM(M25,M28)</f>
        <v>1.575904</v>
      </c>
      <c r="N31" s="38" t="n">
        <v>100</v>
      </c>
      <c r="O31" s="37" t="n">
        <f aca="false">SUM(O25,O28)</f>
        <v>0.531311</v>
      </c>
      <c r="P31" s="38" t="n">
        <v>100</v>
      </c>
      <c r="R31" s="36"/>
      <c r="S31" s="36"/>
      <c r="T31" s="36"/>
      <c r="U31" s="36"/>
    </row>
    <row r="32" customFormat="false" ht="12.75" hidden="false" customHeight="true" outlineLevel="0" collapsed="false">
      <c r="B32" s="3"/>
      <c r="C32" s="39" t="s">
        <v>32</v>
      </c>
      <c r="D32" s="40"/>
      <c r="E32" s="39" t="s">
        <v>32</v>
      </c>
      <c r="F32" s="40"/>
      <c r="G32" s="39"/>
      <c r="H32" s="40"/>
      <c r="I32" s="39"/>
      <c r="J32" s="40"/>
      <c r="K32" s="39"/>
      <c r="L32" s="40"/>
      <c r="M32" s="39"/>
      <c r="N32" s="40"/>
      <c r="O32" s="39"/>
      <c r="P32" s="40"/>
    </row>
    <row r="33" customFormat="false" ht="12.75" hidden="false" customHeight="true" outlineLevel="0" collapsed="false">
      <c r="B33" s="41" t="s">
        <v>33</v>
      </c>
      <c r="C33" s="42" t="n">
        <f aca="false">SUM(C22,C28)</f>
        <v>0.872885</v>
      </c>
      <c r="D33" s="43" t="n">
        <f aca="false">SUM(D22,D28)</f>
        <v>55.5558384276836</v>
      </c>
      <c r="E33" s="42" t="n">
        <f aca="false">SUM(E22,E28)</f>
        <v>0.874187</v>
      </c>
      <c r="F33" s="43" t="n">
        <f aca="false">SUM(F22,F28)</f>
        <v>55.3743078900377</v>
      </c>
      <c r="G33" s="42" t="n">
        <f aca="false">SUM(G22,G28)</f>
        <v>0.882335</v>
      </c>
      <c r="H33" s="43" t="n">
        <f aca="false">SUM(H22,H28)</f>
        <v>54.2763289422287</v>
      </c>
      <c r="I33" s="42" t="n">
        <f aca="false">SUM(I22,I28)</f>
        <v>0.883868</v>
      </c>
      <c r="J33" s="43" t="n">
        <f aca="false">SUM(J22,J28)</f>
        <v>54.0768005246967</v>
      </c>
      <c r="K33" s="42" t="n">
        <f aca="false">SUM(K22,K28)</f>
        <v>0.872864</v>
      </c>
      <c r="L33" s="43" t="n">
        <f aca="false">SUM(L22,L28)</f>
        <v>55.5587805461776</v>
      </c>
      <c r="M33" s="42" t="n">
        <f aca="false">SUM(M22,M28)</f>
        <v>0.873704</v>
      </c>
      <c r="N33" s="43" t="n">
        <f aca="false">SUM(N22,N28)</f>
        <v>55.4414482100433</v>
      </c>
      <c r="O33" s="42" t="n">
        <f aca="false">SUM(O22,O28)</f>
        <v>0.092211</v>
      </c>
      <c r="P33" s="43" t="n">
        <f aca="false">SUM(P22,P28)</f>
        <v>17.3553719008264</v>
      </c>
    </row>
    <row r="34" customFormat="false" ht="12.7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true" outlineLevel="0" collapsed="false">
      <c r="B35" s="44"/>
      <c r="C35" s="15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B36" s="45"/>
      <c r="C36" s="15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3.15" hidden="false" customHeight="false" outlineLevel="0" collapsed="false">
      <c r="C37" s="15"/>
      <c r="D37" s="14"/>
      <c r="E37" s="14"/>
      <c r="F37" s="14"/>
      <c r="G37" s="46"/>
      <c r="H37" s="46"/>
      <c r="I37" s="47"/>
      <c r="J37" s="47"/>
      <c r="K37" s="46"/>
      <c r="L37" s="46"/>
      <c r="M37" s="46"/>
      <c r="N37" s="46"/>
      <c r="O37" s="46"/>
      <c r="P37" s="46"/>
      <c r="Q37" s="46"/>
      <c r="R37" s="46"/>
    </row>
    <row r="38" customFormat="false" ht="13.15" hidden="false" customHeight="false" outlineLevel="0" collapsed="false">
      <c r="B38" s="48" t="s">
        <v>34</v>
      </c>
      <c r="C38" s="15"/>
      <c r="D38" s="49"/>
      <c r="E38" s="49"/>
      <c r="F38" s="49"/>
      <c r="G38" s="50"/>
      <c r="H38" s="50"/>
      <c r="I38" s="47"/>
      <c r="J38" s="47"/>
      <c r="K38" s="51"/>
      <c r="L38" s="51"/>
      <c r="M38" s="51"/>
      <c r="N38" s="51"/>
      <c r="O38" s="46"/>
      <c r="P38" s="46"/>
      <c r="Q38" s="52"/>
      <c r="R38" s="52"/>
    </row>
    <row r="39" customFormat="false" ht="13.15" hidden="false" customHeight="false" outlineLevel="0" collapsed="false">
      <c r="B39" s="48" t="s">
        <v>35</v>
      </c>
      <c r="C39" s="15"/>
      <c r="D39" s="49"/>
      <c r="E39" s="49"/>
      <c r="F39" s="49"/>
      <c r="G39" s="49"/>
      <c r="H39" s="49"/>
      <c r="I39" s="49"/>
      <c r="J39" s="49"/>
      <c r="K39" s="13"/>
      <c r="L39" s="13"/>
      <c r="M39" s="13"/>
      <c r="N39" s="13"/>
      <c r="O39" s="13"/>
      <c r="P39" s="13"/>
      <c r="Q39" s="49"/>
      <c r="R39" s="13"/>
    </row>
    <row r="40" customFormat="false" ht="13.15" hidden="false" customHeight="false" outlineLevel="0" collapsed="false">
      <c r="C40" s="15"/>
      <c r="D40" s="49"/>
      <c r="E40" s="49"/>
      <c r="F40" s="49"/>
      <c r="G40" s="49"/>
      <c r="H40" s="49"/>
      <c r="I40" s="49"/>
      <c r="J40" s="49"/>
      <c r="K40" s="13"/>
      <c r="L40" s="13"/>
      <c r="M40" s="13"/>
      <c r="N40" s="13"/>
      <c r="O40" s="13"/>
      <c r="P40" s="13"/>
      <c r="Q40" s="49"/>
      <c r="R40" s="13"/>
    </row>
    <row r="41" customFormat="false" ht="12.75" hidden="false" customHeight="false" outlineLevel="0" collapsed="false">
      <c r="C41" s="15"/>
      <c r="D41" s="14"/>
      <c r="E41" s="14"/>
      <c r="F41" s="14"/>
      <c r="G41" s="53"/>
      <c r="H41" s="54"/>
      <c r="I41" s="54"/>
      <c r="J41" s="54"/>
      <c r="K41" s="55"/>
      <c r="L41" s="54"/>
      <c r="M41" s="55"/>
      <c r="N41" s="54"/>
      <c r="O41" s="29"/>
      <c r="P41" s="54"/>
      <c r="Q41" s="55"/>
      <c r="R41" s="54"/>
    </row>
  </sheetData>
  <mergeCells count="24"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G37:H37"/>
    <mergeCell ref="K37:L37"/>
    <mergeCell ref="M37:N37"/>
    <mergeCell ref="O37:P37"/>
    <mergeCell ref="Q37:R37"/>
    <mergeCell ref="G38:H38"/>
    <mergeCell ref="K38:L38"/>
    <mergeCell ref="M38:N38"/>
    <mergeCell ref="O38:P38"/>
    <mergeCell ref="Q38:R38"/>
  </mergeCells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08:12:21Z</dcterms:created>
  <dc:creator>Martens Michel</dc:creator>
  <dc:description/>
  <dc:language>en-US</dc:language>
  <cp:lastModifiedBy>Martens Michel</cp:lastModifiedBy>
  <dcterms:modified xsi:type="dcterms:W3CDTF">2024-08-10T08:27:52Z</dcterms:modified>
  <cp:revision>0</cp:revision>
  <dc:subject/>
  <dc:title/>
</cp:coreProperties>
</file>