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C.</t>
  </si>
  <si>
    <t xml:space="preserve">Parc - Park</t>
  </si>
  <si>
    <t xml:space="preserve">1.</t>
  </si>
  <si>
    <t xml:space="preserve">Parc des véhicules au 31 décembre de l'année correspondante</t>
  </si>
  <si>
    <t xml:space="preserve">Voertuigenpark op 31 december van het betreffende jaar</t>
  </si>
  <si>
    <t xml:space="preserve">Genre du véhicule</t>
  </si>
  <si>
    <t xml:space="preserve">Aard van het voertuig</t>
  </si>
  <si>
    <t xml:space="preserve">#</t>
  </si>
  <si>
    <t xml:space="preserve">%</t>
  </si>
  <si>
    <t xml:space="preserve">Voitures - Personenwagens</t>
  </si>
  <si>
    <t xml:space="preserve">Véhicules utilitaires légers (≤ 3,5 t) - 
Lichte bedrijfsvoertuigen (≤ 3,5 t)</t>
  </si>
  <si>
    <t xml:space="preserve">Motos - Motorfietsen</t>
  </si>
  <si>
    <t xml:space="preserve">Tracteurs agricoles - Landbouwtractoren</t>
  </si>
  <si>
    <t xml:space="preserve">Véhicules utilitaires lourds (&gt; 3,5 t) - 
Zware bedrijfsvoertuigen (&gt; 3,5 t)</t>
  </si>
  <si>
    <t xml:space="preserve">Véhicules de camping - 
Kampeervoertuigen</t>
  </si>
  <si>
    <t xml:space="preserve">Tracteurs routiers - Trekkers</t>
  </si>
  <si>
    <t xml:space="preserve">Matériel de génie civil - Bedrijfsmaterieel</t>
  </si>
  <si>
    <t xml:space="preserve">Tricycles et quadricycles motorisés - 
Gemotoriseerde drie- en vierwielers</t>
  </si>
  <si>
    <t xml:space="preserve">Matériel agricole - Landbouwmaterieel</t>
  </si>
  <si>
    <t xml:space="preserve">Autobus &amp; autocars - 
Autobussen &amp; autocars</t>
  </si>
  <si>
    <t xml:space="preserve">Véhicules spéciaux - Speciale voertuigen</t>
  </si>
  <si>
    <t xml:space="preserve">Minibus* - Minibussen*</t>
  </si>
  <si>
    <t xml:space="preserve">-</t>
  </si>
  <si>
    <t xml:space="preserve">Cyclomoteurs** - Bromfietsen**</t>
  </si>
  <si>
    <t xml:space="preserve">Total - Totaal</t>
  </si>
  <si>
    <t xml:space="preserve">* Inclus dans Voitures à partir de 2010 - inbegrepen in Personenwagens vanaf 2010</t>
  </si>
  <si>
    <t xml:space="preserve">** Immatriculation obligatoire depuis le 31/03/2014 - Inschrijving verplicht sinds 31/03/2014</t>
  </si>
  <si>
    <t xml:space="preserve">Source - Bron: FEBI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Normal 4" xfId="23"/>
    <cellStyle name="source" xfId="24"/>
    <cellStyle name="Standard_Dat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F14" activeCellId="0" sqref="A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39.19"/>
    <col collapsed="false" customWidth="false" hidden="false" outlineLevel="0" max="3" min="3" style="1" width="9.13"/>
    <col collapsed="false" customWidth="true" hidden="false" outlineLevel="0" max="4" min="4" style="1" width="4.46"/>
    <col collapsed="false" customWidth="false" hidden="false" outlineLevel="0" max="5" min="5" style="1" width="9.13"/>
    <col collapsed="false" customWidth="true" hidden="false" outlineLevel="0" max="6" min="6" style="1" width="4.46"/>
    <col collapsed="false" customWidth="false" hidden="false" outlineLevel="0" max="7" min="7" style="1" width="9.13"/>
    <col collapsed="false" customWidth="true" hidden="false" outlineLevel="0" max="8" min="8" style="1" width="4.46"/>
    <col collapsed="false" customWidth="false" hidden="false" outlineLevel="0" max="9" min="9" style="1" width="9.13"/>
    <col collapsed="false" customWidth="true" hidden="false" outlineLevel="0" max="10" min="10" style="1" width="4.46"/>
    <col collapsed="false" customWidth="false" hidden="false" outlineLevel="0" max="11" min="11" style="1" width="9.13"/>
    <col collapsed="false" customWidth="true" hidden="false" outlineLevel="0" max="12" min="12" style="1" width="4.46"/>
    <col collapsed="false" customWidth="false" hidden="false" outlineLevel="0" max="13" min="13" style="1" width="9.13"/>
    <col collapsed="false" customWidth="true" hidden="false" outlineLevel="0" max="14" min="14" style="1" width="4.46"/>
    <col collapsed="false" customWidth="false" hidden="false" outlineLevel="0" max="15" min="15" style="1" width="9.13"/>
    <col collapsed="false" customWidth="true" hidden="false" outlineLevel="0" max="16" min="16" style="1" width="4.46"/>
    <col collapsed="false" customWidth="false" hidden="false" outlineLevel="0" max="17" min="17" style="1" width="9.13"/>
    <col collapsed="false" customWidth="true" hidden="false" outlineLevel="0" max="18" min="18" style="1" width="4.46"/>
    <col collapsed="false" customWidth="false" hidden="false" outlineLevel="0" max="19" min="19" style="1" width="9.13"/>
    <col collapsed="false" customWidth="true" hidden="false" outlineLevel="0" max="20" min="20" style="1" width="4.46"/>
    <col collapsed="false" customWidth="false" hidden="false" outlineLevel="0" max="21" min="21" style="1" width="9.13"/>
    <col collapsed="false" customWidth="true" hidden="false" outlineLevel="0" max="22" min="22" style="1" width="4.46"/>
    <col collapsed="false" customWidth="false" hidden="false" outlineLevel="0" max="23" min="23" style="1" width="9.13"/>
    <col collapsed="false" customWidth="true" hidden="false" outlineLevel="0" max="24" min="24" style="1" width="4.46"/>
    <col collapsed="false" customWidth="false" hidden="false" outlineLevel="0" max="25" min="25" style="1" width="9.13"/>
    <col collapsed="false" customWidth="true" hidden="false" outlineLevel="0" max="26" min="26" style="1" width="4.46"/>
    <col collapsed="false" customWidth="false" hidden="false" outlineLevel="0" max="27" min="27" style="1" width="9.13"/>
    <col collapsed="false" customWidth="true" hidden="false" outlineLevel="0" max="28" min="28" style="1" width="4.46"/>
    <col collapsed="false" customWidth="false" hidden="false" outlineLevel="0" max="29" min="29" style="1" width="9.13"/>
    <col collapsed="false" customWidth="true" hidden="false" outlineLevel="0" max="30" min="30" style="1" width="4.46"/>
    <col collapsed="false" customWidth="false" hidden="false" outlineLevel="0" max="257" min="31" style="1" width="9.13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3" customFormat="false" ht="13.9" hidden="false" customHeight="false" outlineLevel="0" collapsed="false">
      <c r="A3" s="3" t="s">
        <v>2</v>
      </c>
      <c r="B3" s="3" t="s">
        <v>3</v>
      </c>
      <c r="C3" s="3"/>
      <c r="D3" s="3"/>
      <c r="E3" s="4"/>
      <c r="F3" s="4"/>
      <c r="G3" s="3"/>
      <c r="H3" s="3"/>
      <c r="I3" s="4"/>
      <c r="J3" s="4"/>
    </row>
    <row r="4" customFormat="false" ht="13.9" hidden="false" customHeight="false" outlineLevel="0" collapsed="false">
      <c r="A4" s="3"/>
      <c r="B4" s="3" t="s">
        <v>4</v>
      </c>
      <c r="C4" s="3"/>
      <c r="D4" s="3"/>
      <c r="E4" s="4"/>
      <c r="F4" s="4"/>
      <c r="G4" s="3"/>
      <c r="H4" s="3"/>
      <c r="I4" s="4"/>
      <c r="J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3.15" hidden="false" customHeight="false" outlineLevel="0" collapsed="false">
      <c r="B6" s="6" t="s">
        <v>5</v>
      </c>
      <c r="C6" s="7" t="n">
        <v>1990</v>
      </c>
      <c r="D6" s="7"/>
      <c r="E6" s="7" t="n">
        <v>1995</v>
      </c>
      <c r="F6" s="7"/>
      <c r="G6" s="7" t="n">
        <v>2000</v>
      </c>
      <c r="H6" s="7"/>
      <c r="I6" s="7" t="n">
        <v>2005</v>
      </c>
      <c r="J6" s="7"/>
      <c r="K6" s="7" t="n">
        <v>2010</v>
      </c>
      <c r="L6" s="7"/>
      <c r="M6" s="7" t="n">
        <v>2015</v>
      </c>
      <c r="N6" s="7"/>
      <c r="O6" s="7" t="n">
        <v>2016</v>
      </c>
      <c r="P6" s="7"/>
      <c r="Q6" s="7" t="n">
        <v>2017</v>
      </c>
      <c r="R6" s="7"/>
      <c r="S6" s="7" t="n">
        <v>2018</v>
      </c>
      <c r="T6" s="7"/>
      <c r="U6" s="7" t="n">
        <v>2019</v>
      </c>
      <c r="V6" s="7"/>
      <c r="W6" s="7" t="n">
        <v>2020</v>
      </c>
      <c r="X6" s="7"/>
      <c r="Y6" s="7" t="n">
        <v>2021</v>
      </c>
      <c r="Z6" s="7"/>
      <c r="AA6" s="7" t="n">
        <v>2022</v>
      </c>
      <c r="AB6" s="7"/>
      <c r="AC6" s="7" t="n">
        <v>2023</v>
      </c>
      <c r="AD6" s="7"/>
    </row>
    <row r="7" customFormat="false" ht="13.15" hidden="false" customHeight="false" outlineLevel="0" collapsed="false">
      <c r="B7" s="6" t="s">
        <v>6</v>
      </c>
      <c r="C7" s="8" t="s">
        <v>7</v>
      </c>
      <c r="D7" s="8" t="s">
        <v>8</v>
      </c>
      <c r="E7" s="8" t="s">
        <v>7</v>
      </c>
      <c r="F7" s="8" t="s">
        <v>8</v>
      </c>
      <c r="G7" s="8" t="s">
        <v>7</v>
      </c>
      <c r="H7" s="8" t="s">
        <v>8</v>
      </c>
      <c r="I7" s="8" t="s">
        <v>7</v>
      </c>
      <c r="J7" s="8" t="s">
        <v>8</v>
      </c>
      <c r="K7" s="8" t="s">
        <v>7</v>
      </c>
      <c r="L7" s="8" t="s">
        <v>8</v>
      </c>
      <c r="M7" s="8" t="s">
        <v>7</v>
      </c>
      <c r="N7" s="8" t="s">
        <v>8</v>
      </c>
      <c r="O7" s="8" t="s">
        <v>7</v>
      </c>
      <c r="P7" s="8" t="s">
        <v>8</v>
      </c>
      <c r="Q7" s="8" t="s">
        <v>7</v>
      </c>
      <c r="R7" s="8" t="s">
        <v>8</v>
      </c>
      <c r="S7" s="8" t="s">
        <v>7</v>
      </c>
      <c r="T7" s="8" t="s">
        <v>8</v>
      </c>
      <c r="U7" s="8" t="s">
        <v>7</v>
      </c>
      <c r="V7" s="8" t="s">
        <v>8</v>
      </c>
      <c r="W7" s="8" t="s">
        <v>7</v>
      </c>
      <c r="X7" s="8" t="s">
        <v>8</v>
      </c>
      <c r="Y7" s="8" t="s">
        <v>7</v>
      </c>
      <c r="Z7" s="8" t="s">
        <v>8</v>
      </c>
      <c r="AA7" s="8" t="s">
        <v>7</v>
      </c>
      <c r="AB7" s="8" t="s">
        <v>8</v>
      </c>
      <c r="AC7" s="8" t="s">
        <v>7</v>
      </c>
      <c r="AD7" s="8" t="s">
        <v>8</v>
      </c>
    </row>
    <row r="8" customFormat="false" ht="12.75" hidden="false" customHeight="false" outlineLevel="0" collapsed="false">
      <c r="B8" s="5"/>
      <c r="C8" s="9"/>
      <c r="D8" s="9"/>
      <c r="E8" s="9"/>
      <c r="F8" s="9"/>
      <c r="G8" s="9"/>
      <c r="H8" s="9"/>
      <c r="I8" s="9"/>
      <c r="J8" s="9"/>
      <c r="K8" s="10"/>
    </row>
    <row r="9" customFormat="false" ht="13.15" hidden="false" customHeight="false" outlineLevel="0" collapsed="false">
      <c r="B9" s="6" t="s">
        <v>9</v>
      </c>
      <c r="C9" s="11" t="n">
        <f aca="false">3635470+197824</f>
        <v>3833294</v>
      </c>
      <c r="D9" s="12" t="n">
        <f aca="false">(C9/C$24)*100</f>
        <v>83.2463183214069</v>
      </c>
      <c r="E9" s="11" t="n">
        <f aca="false">3890642+348409</f>
        <v>4239051</v>
      </c>
      <c r="F9" s="12" t="n">
        <f aca="false">(E9/E$24)*100</f>
        <v>82.2719078099924</v>
      </c>
      <c r="G9" s="13" t="n">
        <f aca="false">3921265+707684</f>
        <v>4628949</v>
      </c>
      <c r="H9" s="12" t="n">
        <f aca="false">(G9/G$24)*100</f>
        <v>80.6071988297984</v>
      </c>
      <c r="I9" s="11" t="n">
        <v>4861352</v>
      </c>
      <c r="J9" s="12" t="n">
        <f aca="false">(I9/I$24)*100</f>
        <v>78.9878330824082</v>
      </c>
      <c r="K9" s="11" t="n">
        <f aca="false">3235507+2043603</f>
        <v>5279110</v>
      </c>
      <c r="L9" s="12" t="n">
        <f aca="false">(K9/K$24)*100</f>
        <v>78.3274216823709</v>
      </c>
      <c r="M9" s="14" t="n">
        <v>5587415</v>
      </c>
      <c r="N9" s="12" t="n">
        <f aca="false">(M9/M$24)*100</f>
        <v>77.3895843323148</v>
      </c>
      <c r="O9" s="14" t="n">
        <v>5669766</v>
      </c>
      <c r="P9" s="12" t="n">
        <f aca="false">(O9/O$24)*100</f>
        <v>76.3067258608784</v>
      </c>
      <c r="Q9" s="14" t="n">
        <v>5735280</v>
      </c>
      <c r="R9" s="12" t="n">
        <f aca="false">(Q9/Q$24)*100</f>
        <v>75.5798078534854</v>
      </c>
      <c r="S9" s="14" t="n">
        <v>5782684</v>
      </c>
      <c r="T9" s="12" t="n">
        <f aca="false">(S9/S$24)*100</f>
        <v>75.0147527562585</v>
      </c>
      <c r="U9" s="14" t="n">
        <v>5813776</v>
      </c>
      <c r="V9" s="12" t="n">
        <f aca="false">(U9/U$24)*100</f>
        <v>74.4597076645864</v>
      </c>
      <c r="W9" s="14" t="n">
        <v>5827195</v>
      </c>
      <c r="X9" s="12" t="n">
        <f aca="false">(W9/W$24)*100</f>
        <v>73.797244581365</v>
      </c>
      <c r="Y9" s="15" t="n">
        <v>5851682</v>
      </c>
      <c r="Z9" s="12" t="n">
        <f aca="false">(Y9/Y$24)*100</f>
        <v>73.1442969659842</v>
      </c>
      <c r="AA9" s="15" t="n">
        <v>5877949</v>
      </c>
      <c r="AB9" s="12" t="n">
        <f aca="false">(AA9/AA$24)*100</f>
        <v>72.7694358784658</v>
      </c>
      <c r="AC9" s="15" t="n">
        <v>5963882</v>
      </c>
      <c r="AD9" s="12" t="n">
        <f aca="false">(AC9/AC$24)*100</f>
        <v>72.6102488642554</v>
      </c>
    </row>
    <row r="10" customFormat="false" ht="26.25" hidden="false" customHeight="false" outlineLevel="0" collapsed="false">
      <c r="B10" s="16" t="s">
        <v>10</v>
      </c>
      <c r="C10" s="11" t="n">
        <v>235637</v>
      </c>
      <c r="D10" s="12" t="n">
        <f aca="false">(C10/C$24)*100</f>
        <v>5.11724712748392</v>
      </c>
      <c r="E10" s="11" t="n">
        <v>294597</v>
      </c>
      <c r="F10" s="12" t="n">
        <f aca="false">(E10/E$24)*100</f>
        <v>5.71756679150601</v>
      </c>
      <c r="G10" s="17" t="n">
        <v>399562</v>
      </c>
      <c r="H10" s="12" t="n">
        <f aca="false">(G10/G$24)*100</f>
        <v>6.95785880959844</v>
      </c>
      <c r="I10" s="11" t="n">
        <v>506644</v>
      </c>
      <c r="J10" s="12" t="n">
        <f aca="false">(I10/I$24)*100</f>
        <v>8.23201276192376</v>
      </c>
      <c r="K10" s="14" t="n">
        <v>594750</v>
      </c>
      <c r="L10" s="12" t="n">
        <f aca="false">(K10/K$24)*100</f>
        <v>8.82444844786149</v>
      </c>
      <c r="M10" s="14" t="n">
        <v>679098</v>
      </c>
      <c r="N10" s="12" t="n">
        <f aca="false">(M10/M$24)*100</f>
        <v>9.40597967770539</v>
      </c>
      <c r="O10" s="14" t="n">
        <v>709653</v>
      </c>
      <c r="P10" s="12" t="n">
        <f aca="false">(O10/O$24)*100</f>
        <v>9.5508874488559</v>
      </c>
      <c r="Q10" s="14" t="n">
        <v>740801</v>
      </c>
      <c r="R10" s="12" t="n">
        <f aca="false">(Q10/Q$24)*100</f>
        <v>9.76231277944055</v>
      </c>
      <c r="S10" s="14" t="n">
        <v>769679</v>
      </c>
      <c r="T10" s="12" t="n">
        <f aca="false">(S10/S$24)*100</f>
        <v>9.98451236254381</v>
      </c>
      <c r="U10" s="14" t="n">
        <v>798942</v>
      </c>
      <c r="V10" s="12" t="n">
        <f aca="false">(U10/U$24)*100</f>
        <v>10.2324182701501</v>
      </c>
      <c r="W10" s="14" t="n">
        <v>829416</v>
      </c>
      <c r="X10" s="12" t="n">
        <f aca="false">(W10/W$24)*100</f>
        <v>10.5039586647945</v>
      </c>
      <c r="Y10" s="15" t="n">
        <v>861373</v>
      </c>
      <c r="Z10" s="12" t="n">
        <f aca="false">(Y10/Y$24)*100</f>
        <v>10.7669081317954</v>
      </c>
      <c r="AA10" s="15" t="n">
        <v>868994</v>
      </c>
      <c r="AB10" s="12" t="n">
        <f aca="false">(AA10/AA$24)*100</f>
        <v>10.7582088857477</v>
      </c>
      <c r="AC10" s="15" t="n">
        <v>884545</v>
      </c>
      <c r="AD10" s="12" t="n">
        <f aca="false">(AC10/AC$24)*100</f>
        <v>10.769333226518</v>
      </c>
    </row>
    <row r="11" customFormat="false" ht="13.15" hidden="false" customHeight="false" outlineLevel="0" collapsed="false">
      <c r="B11" s="6" t="s">
        <v>11</v>
      </c>
      <c r="C11" s="11" t="n">
        <v>137816</v>
      </c>
      <c r="D11" s="12" t="n">
        <f aca="false">(C11/C$24)*100</f>
        <v>2.99290234607182</v>
      </c>
      <c r="E11" s="11" t="n">
        <v>198470</v>
      </c>
      <c r="F11" s="12" t="n">
        <f aca="false">(E11/E$24)*100</f>
        <v>3.8519247687865</v>
      </c>
      <c r="G11" s="17" t="n">
        <v>274880</v>
      </c>
      <c r="H11" s="12" t="n">
        <f aca="false">(G11/G$24)*100</f>
        <v>4.7866819907359</v>
      </c>
      <c r="I11" s="13" t="n">
        <v>329265</v>
      </c>
      <c r="J11" s="12" t="n">
        <f aca="false">(I11/I$24)*100</f>
        <v>5.34993739599172</v>
      </c>
      <c r="K11" s="14" t="n">
        <v>390141</v>
      </c>
      <c r="L11" s="12" t="n">
        <f aca="false">(K11/K$24)*100</f>
        <v>5.7886156231982</v>
      </c>
      <c r="M11" s="14" t="n">
        <v>433160</v>
      </c>
      <c r="N11" s="12" t="n">
        <f aca="false">(M11/M$24)*100</f>
        <v>5.99956730426959</v>
      </c>
      <c r="O11" s="14" t="n">
        <v>442109</v>
      </c>
      <c r="P11" s="12" t="n">
        <f aca="false">(O11/O$24)*100</f>
        <v>5.95013802397261</v>
      </c>
      <c r="Q11" s="14" t="n">
        <v>449303</v>
      </c>
      <c r="R11" s="12" t="n">
        <f aca="false">(Q11/Q$24)*100</f>
        <v>5.92093749703494</v>
      </c>
      <c r="S11" s="14" t="n">
        <v>459151</v>
      </c>
      <c r="T11" s="12" t="n">
        <f aca="false">(S11/S$24)*100</f>
        <v>5.95624778092472</v>
      </c>
      <c r="U11" s="14" t="n">
        <v>467201</v>
      </c>
      <c r="V11" s="12" t="n">
        <f aca="false">(U11/U$24)*100</f>
        <v>5.98365844858874</v>
      </c>
      <c r="W11" s="14" t="n">
        <v>480677</v>
      </c>
      <c r="X11" s="12" t="n">
        <f aca="false">(W11/W$24)*100</f>
        <v>6.08742939504115</v>
      </c>
      <c r="Y11" s="15" t="n">
        <v>493952</v>
      </c>
      <c r="Z11" s="12" t="n">
        <f aca="false">(Y11/Y$24)*100</f>
        <v>6.1742541332461</v>
      </c>
      <c r="AA11" s="15" t="n">
        <v>504516</v>
      </c>
      <c r="AB11" s="12" t="n">
        <f aca="false">(AA11/AA$24)*100</f>
        <v>6.24594475244002</v>
      </c>
      <c r="AC11" s="15" t="n">
        <v>508678</v>
      </c>
      <c r="AD11" s="12" t="n">
        <f aca="false">(AC11/AC$24)*100</f>
        <v>6.19315341446589</v>
      </c>
    </row>
    <row r="12" customFormat="false" ht="13.15" hidden="false" customHeight="false" outlineLevel="0" collapsed="false">
      <c r="B12" s="6" t="s">
        <v>12</v>
      </c>
      <c r="C12" s="11" t="n">
        <v>146591</v>
      </c>
      <c r="D12" s="12" t="n">
        <f aca="false">(C12/C$24)*100</f>
        <v>3.18346598227356</v>
      </c>
      <c r="E12" s="11" t="n">
        <v>151191</v>
      </c>
      <c r="F12" s="12" t="n">
        <f aca="false">(E12/E$24)*100</f>
        <v>2.93432940856351</v>
      </c>
      <c r="G12" s="17" t="n">
        <v>156568</v>
      </c>
      <c r="H12" s="12" t="n">
        <f aca="false">(G12/G$24)*100</f>
        <v>2.7264305366907</v>
      </c>
      <c r="I12" s="11" t="n">
        <v>163983</v>
      </c>
      <c r="J12" s="12" t="n">
        <f aca="false">(I12/I$24)*100</f>
        <v>2.66441554373198</v>
      </c>
      <c r="K12" s="14" t="n">
        <v>174014</v>
      </c>
      <c r="L12" s="12" t="n">
        <f aca="false">(K12/K$24)*100</f>
        <v>2.58188746903097</v>
      </c>
      <c r="M12" s="14" t="n">
        <v>182698</v>
      </c>
      <c r="N12" s="12" t="n">
        <f aca="false">(M12/M$24)*100</f>
        <v>2.53049438395846</v>
      </c>
      <c r="O12" s="14" t="n">
        <v>184531</v>
      </c>
      <c r="P12" s="12" t="n">
        <f aca="false">(O12/O$24)*100</f>
        <v>2.48351632674677</v>
      </c>
      <c r="Q12" s="14" t="n">
        <v>186838</v>
      </c>
      <c r="R12" s="12" t="n">
        <f aca="false">(Q12/Q$24)*100</f>
        <v>2.46216054660444</v>
      </c>
      <c r="S12" s="14" t="n">
        <v>188767</v>
      </c>
      <c r="T12" s="12" t="n">
        <f aca="false">(S12/S$24)*100</f>
        <v>2.44874349584737</v>
      </c>
      <c r="U12" s="14" t="n">
        <v>191254</v>
      </c>
      <c r="V12" s="12" t="n">
        <f aca="false">(U12/U$24)*100</f>
        <v>2.44947808957256</v>
      </c>
      <c r="W12" s="14" t="n">
        <v>193805</v>
      </c>
      <c r="X12" s="12" t="n">
        <f aca="false">(W12/W$24)*100</f>
        <v>2.45440130046986</v>
      </c>
      <c r="Y12" s="15" t="n">
        <v>197473</v>
      </c>
      <c r="Z12" s="12" t="n">
        <f aca="false">(Y12/Y$24)*100</f>
        <v>2.46835418513238</v>
      </c>
      <c r="AA12" s="15" t="n">
        <v>200451</v>
      </c>
      <c r="AB12" s="12" t="n">
        <f aca="false">(AA12/AA$24)*100</f>
        <v>2.48159795045421</v>
      </c>
      <c r="AC12" s="15" t="n">
        <v>203084</v>
      </c>
      <c r="AD12" s="12" t="n">
        <f aca="false">(AC12/AC$24)*100</f>
        <v>2.47254720672683</v>
      </c>
    </row>
    <row r="13" customFormat="false" ht="26.25" hidden="false" customHeight="false" outlineLevel="0" collapsed="false">
      <c r="B13" s="16" t="s">
        <v>13</v>
      </c>
      <c r="C13" s="11" t="n">
        <v>112946</v>
      </c>
      <c r="D13" s="12" t="n">
        <f aca="false">(C13/C$24)*100</f>
        <v>2.45280916859746</v>
      </c>
      <c r="E13" s="11" t="n">
        <v>111006</v>
      </c>
      <c r="F13" s="12" t="n">
        <f aca="false">(E13/E$24)*100</f>
        <v>2.15441507977989</v>
      </c>
      <c r="G13" s="17" t="n">
        <v>108348</v>
      </c>
      <c r="H13" s="12" t="n">
        <f aca="false">(G13/G$24)*100</f>
        <v>1.88674119736705</v>
      </c>
      <c r="I13" s="11" t="n">
        <v>105200</v>
      </c>
      <c r="J13" s="12" t="n">
        <f aca="false">(I13/I$24)*100</f>
        <v>1.70930227645917</v>
      </c>
      <c r="K13" s="14" t="n">
        <v>103810</v>
      </c>
      <c r="L13" s="12" t="n">
        <f aca="false">(K13/K$24)*100</f>
        <v>1.54025387704498</v>
      </c>
      <c r="M13" s="14" t="n">
        <v>98681</v>
      </c>
      <c r="N13" s="12" t="n">
        <f aca="false">(M13/M$24)*100</f>
        <v>1.36680049208751</v>
      </c>
      <c r="O13" s="14" t="n">
        <v>96745</v>
      </c>
      <c r="P13" s="12" t="n">
        <f aca="false">(O13/O$24)*100</f>
        <v>1.30204565645402</v>
      </c>
      <c r="Q13" s="14" t="n">
        <v>96008</v>
      </c>
      <c r="R13" s="12" t="n">
        <f aca="false">(Q13/Q$24)*100</f>
        <v>1.26519824531626</v>
      </c>
      <c r="S13" s="14" t="n">
        <v>95282</v>
      </c>
      <c r="T13" s="12" t="n">
        <f aca="false">(S13/S$24)*100</f>
        <v>1.23602736586018</v>
      </c>
      <c r="U13" s="14" t="n">
        <v>94952</v>
      </c>
      <c r="V13" s="12" t="n">
        <f aca="false">(U13/U$24)*100</f>
        <v>1.21609400881076</v>
      </c>
      <c r="W13" s="14" t="n">
        <v>93786</v>
      </c>
      <c r="X13" s="12" t="n">
        <f aca="false">(W13/W$24)*100</f>
        <v>1.1877324133323</v>
      </c>
      <c r="Y13" s="15" t="n">
        <v>93004</v>
      </c>
      <c r="Z13" s="12" t="n">
        <f aca="false">(Y13/Y$24)*100</f>
        <v>1.1625225354051</v>
      </c>
      <c r="AA13" s="15" t="n">
        <v>92037</v>
      </c>
      <c r="AB13" s="12" t="n">
        <f aca="false">(AA13/AA$24)*100</f>
        <v>1.13942475001848</v>
      </c>
      <c r="AC13" s="15" t="n">
        <v>91662</v>
      </c>
      <c r="AD13" s="12" t="n">
        <f aca="false">(AC13/AC$24)*100</f>
        <v>1.11598462736107</v>
      </c>
    </row>
    <row r="14" customFormat="false" ht="26.25" hidden="false" customHeight="false" outlineLevel="0" collapsed="false">
      <c r="B14" s="16" t="s">
        <v>14</v>
      </c>
      <c r="C14" s="11" t="n">
        <v>10708</v>
      </c>
      <c r="D14" s="12" t="n">
        <f aca="false">(C14/C$24)*100</f>
        <v>0.232541927800379</v>
      </c>
      <c r="E14" s="11" t="n">
        <v>16757</v>
      </c>
      <c r="F14" s="12" t="n">
        <f aca="false">(E14/E$24)*100</f>
        <v>0.325221460928883</v>
      </c>
      <c r="G14" s="17" t="n">
        <v>22123</v>
      </c>
      <c r="H14" s="12" t="n">
        <f aca="false">(G14/G$24)*100</f>
        <v>0.385243617873437</v>
      </c>
      <c r="I14" s="13" t="n">
        <v>29920</v>
      </c>
      <c r="J14" s="12" t="n">
        <f aca="false">(I14/I$24)*100</f>
        <v>0.486143765319947</v>
      </c>
      <c r="K14" s="14" t="n">
        <v>40086</v>
      </c>
      <c r="L14" s="12" t="n">
        <f aca="false">(K14/K$24)*100</f>
        <v>0.594765599799875</v>
      </c>
      <c r="M14" s="14" t="n">
        <v>49748</v>
      </c>
      <c r="N14" s="12" t="n">
        <f aca="false">(M14/M$24)*100</f>
        <v>0.689044404499038</v>
      </c>
      <c r="O14" s="14" t="n">
        <v>52046</v>
      </c>
      <c r="P14" s="12" t="n">
        <f aca="false">(O14/O$24)*100</f>
        <v>0.700462744697978</v>
      </c>
      <c r="Q14" s="14" t="n">
        <v>54119</v>
      </c>
      <c r="R14" s="12" t="n">
        <f aca="false">(Q14/Q$24)*100</f>
        <v>0.71318289974034</v>
      </c>
      <c r="S14" s="14" t="n">
        <v>56513</v>
      </c>
      <c r="T14" s="12" t="n">
        <f aca="false">(S14/S$24)*100</f>
        <v>0.73310399159187</v>
      </c>
      <c r="U14" s="14" t="n">
        <v>59228</v>
      </c>
      <c r="V14" s="12" t="n">
        <f aca="false">(U14/U$24)*100</f>
        <v>0.758560282604305</v>
      </c>
      <c r="W14" s="14" t="n">
        <v>62528</v>
      </c>
      <c r="X14" s="12" t="n">
        <f aca="false">(W14/W$24)*100</f>
        <v>0.791872266018829</v>
      </c>
      <c r="Y14" s="15" t="n">
        <v>66888</v>
      </c>
      <c r="Z14" s="12" t="n">
        <f aca="false">(Y14/Y$24)*100</f>
        <v>0.83608024760415</v>
      </c>
      <c r="AA14" s="15" t="n">
        <v>69969</v>
      </c>
      <c r="AB14" s="12" t="n">
        <f aca="false">(AA14/AA$24)*100</f>
        <v>0.866221305931776</v>
      </c>
      <c r="AC14" s="15" t="n">
        <v>73429</v>
      </c>
      <c r="AD14" s="12" t="n">
        <f aca="false">(AC14/AC$24)*100</f>
        <v>0.89399789664742</v>
      </c>
    </row>
    <row r="15" customFormat="false" ht="13.15" hidden="false" customHeight="false" outlineLevel="0" collapsed="false">
      <c r="B15" s="6" t="s">
        <v>15</v>
      </c>
      <c r="C15" s="11" t="n">
        <v>37758</v>
      </c>
      <c r="D15" s="12" t="n">
        <f aca="false">(C15/C$24)*100</f>
        <v>0.819977410336823</v>
      </c>
      <c r="E15" s="11" t="n">
        <v>40152</v>
      </c>
      <c r="F15" s="12" t="n">
        <f aca="false">(E15/E$24)*100</f>
        <v>0.779273861622994</v>
      </c>
      <c r="G15" s="17" t="n">
        <v>45824</v>
      </c>
      <c r="H15" s="12" t="n">
        <f aca="false">(G15/G$24)*100</f>
        <v>0.797966078083098</v>
      </c>
      <c r="I15" s="11" t="n">
        <v>47355</v>
      </c>
      <c r="J15" s="12" t="n">
        <f aca="false">(I15/I$24)*100</f>
        <v>0.769429746214107</v>
      </c>
      <c r="K15" s="14" t="n">
        <v>46592</v>
      </c>
      <c r="L15" s="12" t="n">
        <f aca="false">(K15/K$24)*100</f>
        <v>0.69129668277892</v>
      </c>
      <c r="M15" s="14" t="n">
        <v>45016</v>
      </c>
      <c r="N15" s="12" t="n">
        <f aca="false">(M15/M$24)*100</f>
        <v>0.623502912939791</v>
      </c>
      <c r="O15" s="14" t="n">
        <v>45999</v>
      </c>
      <c r="P15" s="12" t="n">
        <f aca="false">(O15/O$24)*100</f>
        <v>0.619079003061951</v>
      </c>
      <c r="Q15" s="14" t="n">
        <v>48285</v>
      </c>
      <c r="R15" s="12" t="n">
        <f aca="false">(Q15/Q$24)*100</f>
        <v>0.636302154769347</v>
      </c>
      <c r="S15" s="14" t="n">
        <v>50799</v>
      </c>
      <c r="T15" s="12" t="n">
        <f aca="false">(S15/S$24)*100</f>
        <v>0.658980228777014</v>
      </c>
      <c r="U15" s="14" t="n">
        <v>52805</v>
      </c>
      <c r="V15" s="12" t="n">
        <f aca="false">(U15/U$24)*100</f>
        <v>0.676297962499499</v>
      </c>
      <c r="W15" s="14" t="n">
        <v>53230</v>
      </c>
      <c r="X15" s="12" t="n">
        <f aca="false">(W15/W$24)*100</f>
        <v>0.674119765867808</v>
      </c>
      <c r="Y15" s="15" t="n">
        <v>54235</v>
      </c>
      <c r="Z15" s="12" t="n">
        <f aca="false">(Y15/Y$24)*100</f>
        <v>0.677921484104938</v>
      </c>
      <c r="AA15" s="15" t="n">
        <v>55500</v>
      </c>
      <c r="AB15" s="12" t="n">
        <f aca="false">(AA15/AA$24)*100</f>
        <v>0.687094034203913</v>
      </c>
      <c r="AC15" s="15" t="n">
        <v>56092</v>
      </c>
      <c r="AD15" s="12" t="n">
        <f aca="false">(AC15/AC$24)*100</f>
        <v>0.682919963757467</v>
      </c>
    </row>
    <row r="16" customFormat="false" ht="13.15" hidden="false" customHeight="false" outlineLevel="0" collapsed="false">
      <c r="B16" s="6" t="s">
        <v>16</v>
      </c>
      <c r="C16" s="11" t="n">
        <v>24238</v>
      </c>
      <c r="D16" s="12" t="n">
        <f aca="false">(C16/C$24)*100</f>
        <v>0.526368252337092</v>
      </c>
      <c r="E16" s="11" t="n">
        <v>29405</v>
      </c>
      <c r="F16" s="12" t="n">
        <f aca="false">(E16/E$24)*100</f>
        <v>0.57069505631162</v>
      </c>
      <c r="G16" s="17" t="n">
        <v>33911</v>
      </c>
      <c r="H16" s="12" t="n">
        <f aca="false">(G16/G$24)*100</f>
        <v>0.590516490788145</v>
      </c>
      <c r="I16" s="11" t="n">
        <v>36059</v>
      </c>
      <c r="J16" s="12" t="n">
        <f aca="false">(I16/I$24)*100</f>
        <v>0.585890977061229</v>
      </c>
      <c r="K16" s="14" t="n">
        <v>40434</v>
      </c>
      <c r="L16" s="12" t="n">
        <f aca="false">(K16/K$24)*100</f>
        <v>0.599928959295219</v>
      </c>
      <c r="M16" s="14" t="n">
        <v>45173</v>
      </c>
      <c r="N16" s="12" t="n">
        <f aca="false">(M16/M$24)*100</f>
        <v>0.625677472148329</v>
      </c>
      <c r="O16" s="14" t="n">
        <v>46750</v>
      </c>
      <c r="P16" s="12" t="n">
        <f aca="false">(O16/O$24)*100</f>
        <v>0.629186360424057</v>
      </c>
      <c r="Q16" s="14" t="n">
        <v>48864</v>
      </c>
      <c r="R16" s="12" t="n">
        <f aca="false">(Q16/Q$24)*100</f>
        <v>0.643932245845488</v>
      </c>
      <c r="S16" s="14" t="n">
        <v>51189</v>
      </c>
      <c r="T16" s="12" t="n">
        <f aca="false">(S16/S$24)*100</f>
        <v>0.664039428549116</v>
      </c>
      <c r="U16" s="14" t="n">
        <v>53284</v>
      </c>
      <c r="V16" s="12" t="n">
        <f aca="false">(U16/U$24)*100</f>
        <v>0.68243273617694</v>
      </c>
      <c r="W16" s="14" t="n">
        <v>54947</v>
      </c>
      <c r="X16" s="12" t="n">
        <f aca="false">(W16/W$24)*100</f>
        <v>0.695864339191028</v>
      </c>
      <c r="Y16" s="15" t="n">
        <v>57111</v>
      </c>
      <c r="Z16" s="12" t="n">
        <f aca="false">(Y16/Y$24)*100</f>
        <v>0.713870634806253</v>
      </c>
      <c r="AA16" s="15" t="n">
        <v>59002</v>
      </c>
      <c r="AB16" s="12" t="n">
        <f aca="false">(AA16/AA$24)*100</f>
        <v>0.730449048758545</v>
      </c>
      <c r="AC16" s="15" t="n">
        <v>61883</v>
      </c>
      <c r="AD16" s="12" t="n">
        <f aca="false">(AC16/AC$24)*100</f>
        <v>0.753425374691638</v>
      </c>
    </row>
    <row r="17" customFormat="false" ht="26.25" hidden="false" customHeight="false" outlineLevel="0" collapsed="false">
      <c r="B17" s="16" t="s">
        <v>17</v>
      </c>
      <c r="C17" s="11" t="n">
        <f aca="false">141</f>
        <v>141</v>
      </c>
      <c r="D17" s="12"/>
      <c r="E17" s="11" t="n">
        <v>116</v>
      </c>
      <c r="F17" s="12" t="n">
        <f aca="false">(E17/E$24)*100</f>
        <v>0.00225133911008835</v>
      </c>
      <c r="G17" s="17" t="n">
        <f aca="false">1753+173</f>
        <v>1926</v>
      </c>
      <c r="H17" s="12"/>
      <c r="I17" s="11" t="n">
        <v>12596</v>
      </c>
      <c r="J17" s="12" t="n">
        <f aca="false">(I17/I$24)*100</f>
        <v>0.204661325801138</v>
      </c>
      <c r="K17" s="17" t="n">
        <f aca="false">1549+23192</f>
        <v>24741</v>
      </c>
      <c r="L17" s="12" t="n">
        <f aca="false">(K17/K$24)*100</f>
        <v>0.367088153087081</v>
      </c>
      <c r="M17" s="14" t="n">
        <f aca="false">3096+23951</f>
        <v>27047</v>
      </c>
      <c r="N17" s="12" t="n">
        <f aca="false">(M17/M$24)*100</f>
        <v>0.374619763779157</v>
      </c>
      <c r="O17" s="14" t="n">
        <f aca="false">3559+24594</f>
        <v>28153</v>
      </c>
      <c r="P17" s="12" t="n">
        <f aca="false">(O17/O$24)*100</f>
        <v>0.378898045027133</v>
      </c>
      <c r="Q17" s="14" t="n">
        <v>27883</v>
      </c>
      <c r="R17" s="12" t="n">
        <f aca="false">(Q17/Q$24)*100</f>
        <v>0.367443574224577</v>
      </c>
      <c r="S17" s="14" t="n">
        <v>27996</v>
      </c>
      <c r="T17" s="12" t="n">
        <v>0.363172709794312</v>
      </c>
      <c r="U17" s="14" t="n">
        <v>27975</v>
      </c>
      <c r="V17" s="12" t="n">
        <f aca="false">(U17/U$24)*100</f>
        <v>0.358288713207527</v>
      </c>
      <c r="W17" s="14" t="n">
        <v>28909</v>
      </c>
      <c r="X17" s="12" t="n">
        <f aca="false">(W17/W$24)*100</f>
        <v>0.3661117473506</v>
      </c>
      <c r="Y17" s="15" t="n">
        <v>29587</v>
      </c>
      <c r="Z17" s="12" t="n">
        <f aca="false">(Y17/Y$24)*100</f>
        <v>0.369828762795479</v>
      </c>
      <c r="AA17" s="15" t="n">
        <v>30138</v>
      </c>
      <c r="AB17" s="12" t="n">
        <f aca="false">(AA17/AA$24)*100</f>
        <v>0.373110630681757</v>
      </c>
      <c r="AC17" s="15" t="n">
        <v>29858</v>
      </c>
      <c r="AD17" s="12" t="n">
        <f aca="false">(AC17/AC$24)*100</f>
        <v>0.363521077477545</v>
      </c>
    </row>
    <row r="18" customFormat="false" ht="13.15" hidden="false" customHeight="false" outlineLevel="0" collapsed="false">
      <c r="B18" s="6" t="s">
        <v>18</v>
      </c>
      <c r="C18" s="11" t="n">
        <f aca="false">9283+3478+6477</f>
        <v>19238</v>
      </c>
      <c r="D18" s="12" t="n">
        <f aca="false">(C18/C$24)*100</f>
        <v>0.417784983846067</v>
      </c>
      <c r="E18" s="11" t="n">
        <f aca="false">5852+8676+4351</f>
        <v>18879</v>
      </c>
      <c r="F18" s="12" t="n">
        <f aca="false">(E18/E$24)*100</f>
        <v>0.366405440166879</v>
      </c>
      <c r="G18" s="13" t="n">
        <f aca="false">7768+5925+5281</f>
        <v>18974</v>
      </c>
      <c r="H18" s="12" t="n">
        <f aca="false">(G18/G$24)*100</f>
        <v>0.330407829206283</v>
      </c>
      <c r="I18" s="11" t="n">
        <v>18500</v>
      </c>
      <c r="J18" s="12" t="n">
        <f aca="false">(I18/I$24)*100</f>
        <v>0.300590229225234</v>
      </c>
      <c r="K18" s="11" t="n">
        <f aca="false">8550+5983+4326</f>
        <v>18859</v>
      </c>
      <c r="L18" s="12" t="n">
        <f aca="false">(K18/K$24)*100</f>
        <v>0.279815507823825</v>
      </c>
      <c r="M18" s="13" t="n">
        <f aca="false">16313+4032</f>
        <v>20345</v>
      </c>
      <c r="N18" s="12" t="n">
        <f aca="false">(M18/M$24)*100</f>
        <v>0.281792401896216</v>
      </c>
      <c r="O18" s="13" t="n">
        <f aca="false">16652+4003</f>
        <v>20655</v>
      </c>
      <c r="P18" s="12" t="n">
        <f aca="false">(O18/O$24)*100</f>
        <v>0.277985973787356</v>
      </c>
      <c r="Q18" s="13" t="n">
        <v>20961</v>
      </c>
      <c r="R18" s="12" t="n">
        <f aca="false">(Q18/Q$24)*100</f>
        <v>0.276225110616554</v>
      </c>
      <c r="S18" s="13" t="n">
        <v>21237</v>
      </c>
      <c r="T18" s="12" t="n">
        <v>0.275492886051644</v>
      </c>
      <c r="U18" s="13" t="n">
        <v>21412</v>
      </c>
      <c r="V18" s="12" t="n">
        <f aca="false">(U18/U$24)*100</f>
        <v>0.274233348604096</v>
      </c>
      <c r="W18" s="13" t="n">
        <v>21681</v>
      </c>
      <c r="X18" s="12" t="n">
        <f aca="false">(W18/W$24)*100</f>
        <v>0.274574312300957</v>
      </c>
      <c r="Y18" s="18" t="n">
        <v>21900</v>
      </c>
      <c r="Z18" s="12" t="n">
        <f aca="false">(Y18/Y$24)*100</f>
        <v>0.273743532809037</v>
      </c>
      <c r="AA18" s="18" t="n">
        <v>22022</v>
      </c>
      <c r="AB18" s="12" t="n">
        <f aca="false">(AA18/AA$24)*100</f>
        <v>0.272633960743037</v>
      </c>
      <c r="AC18" s="18" t="n">
        <v>22189</v>
      </c>
      <c r="AD18" s="12" t="n">
        <f aca="false">(AC18/AC$24)*100</f>
        <v>0.270151021104871</v>
      </c>
    </row>
    <row r="19" customFormat="false" ht="13.15" hidden="false" customHeight="false" outlineLevel="0" collapsed="false">
      <c r="B19" s="16" t="s">
        <v>19</v>
      </c>
      <c r="C19" s="11" t="n">
        <v>15525</v>
      </c>
      <c r="D19" s="12" t="n">
        <f aca="false">(C19/C$24)*100</f>
        <v>0.337151048664632</v>
      </c>
      <c r="E19" s="11" t="n">
        <v>14646</v>
      </c>
      <c r="F19" s="12" t="n">
        <f aca="false">(E19/E$24)*100</f>
        <v>0.284250970744431</v>
      </c>
      <c r="G19" s="17" t="n">
        <v>14555</v>
      </c>
      <c r="H19" s="12" t="n">
        <f aca="false">(G19/G$24)*100</f>
        <v>0.25345662243583</v>
      </c>
      <c r="I19" s="11" t="n">
        <v>15266</v>
      </c>
      <c r="J19" s="12" t="n">
        <f aca="false">(I19/I$24)*100</f>
        <v>0.248043807532564</v>
      </c>
      <c r="K19" s="14" t="n">
        <v>16112</v>
      </c>
      <c r="L19" s="12" t="n">
        <f aca="false">(K19/K$24)*100</f>
        <v>0.239057609738452</v>
      </c>
      <c r="M19" s="14" t="n">
        <v>15926</v>
      </c>
      <c r="N19" s="12" t="n">
        <f aca="false">(M19/M$24)*100</f>
        <v>0.220586178058448</v>
      </c>
      <c r="O19" s="14" t="n">
        <v>15934</v>
      </c>
      <c r="P19" s="12" t="n">
        <f aca="false">(O19/O$24)*100</f>
        <v>0.214448245283357</v>
      </c>
      <c r="Q19" s="14" t="n">
        <v>15596</v>
      </c>
      <c r="R19" s="12" t="n">
        <f aca="false">(Q19/Q$24)*100</f>
        <v>0.205524871197737</v>
      </c>
      <c r="S19" s="14" t="n">
        <v>16147</v>
      </c>
      <c r="T19" s="12" t="n">
        <v>0.209463842872152</v>
      </c>
      <c r="U19" s="14" t="n">
        <v>16390</v>
      </c>
      <c r="V19" s="12" t="n">
        <f aca="false">(U19/U$24)*100</f>
        <v>0.209914280946251</v>
      </c>
      <c r="W19" s="14" t="n">
        <v>16451</v>
      </c>
      <c r="X19" s="12" t="n">
        <f aca="false">(W19/W$24)*100</f>
        <v>0.20834011400134</v>
      </c>
      <c r="Y19" s="15" t="n">
        <v>16606</v>
      </c>
      <c r="Z19" s="12" t="n">
        <f aca="false">(Y19/Y$24)*100</f>
        <v>0.207570096156478</v>
      </c>
      <c r="AA19" s="15" t="n">
        <v>16383</v>
      </c>
      <c r="AB19" s="12" t="n">
        <f aca="false">(AA19/AA$24)*100</f>
        <v>0.202822730853382</v>
      </c>
      <c r="AC19" s="15" t="n">
        <v>16467</v>
      </c>
      <c r="AD19" s="12" t="n">
        <f aca="false">(AC19/AC$24)*100</f>
        <v>0.200485685003106</v>
      </c>
    </row>
    <row r="20" customFormat="false" ht="13.15" hidden="false" customHeight="false" outlineLevel="0" collapsed="false">
      <c r="B20" s="6" t="s">
        <v>20</v>
      </c>
      <c r="C20" s="11" t="n">
        <f aca="false">1311+1561+1981+3159+160+40+910</f>
        <v>9122</v>
      </c>
      <c r="D20" s="12" t="n">
        <f aca="false">(C20/C$24)*100</f>
        <v>0.198099315035026</v>
      </c>
      <c r="E20" s="11" t="n">
        <f aca="false">1690+2013+1428+3710+32+40+2370</f>
        <v>11283</v>
      </c>
      <c r="F20" s="12" t="n">
        <f aca="false">(E20/E$24)*100</f>
        <v>0.218981544647645</v>
      </c>
      <c r="G20" s="13" t="n">
        <f aca="false">4173+2157+1671+1513+36+23+2405</f>
        <v>11978</v>
      </c>
      <c r="H20" s="12" t="n">
        <f aca="false">(G20/G$24)*100</f>
        <v>0.208581478772681</v>
      </c>
      <c r="I20" s="11" t="n">
        <v>11437</v>
      </c>
      <c r="J20" s="12" t="n">
        <f aca="false">(I20/I$24)*100</f>
        <v>0.185829754143189</v>
      </c>
      <c r="K20" s="13" t="n">
        <f aca="false">1696+20+80+1547+4315+2276+1215</f>
        <v>11149</v>
      </c>
      <c r="L20" s="12" t="n">
        <f aca="false">(K20/K$24)*100</f>
        <v>0.165420387970085</v>
      </c>
      <c r="M20" s="14" t="n">
        <f aca="false">1086+1700+106+1585+22+4181+2239+3+995+37+21</f>
        <v>11975</v>
      </c>
      <c r="N20" s="12" t="n">
        <f aca="false">(M20/M$24)*100</f>
        <v>0.165862079759508</v>
      </c>
      <c r="O20" s="14" t="n">
        <f aca="false">1086+1701+117+1580+27+4085+2283+3+1236+44+26</f>
        <v>12188</v>
      </c>
      <c r="P20" s="12" t="n">
        <f aca="false">(O20/O$24)*100</f>
        <v>0.164032585258789</v>
      </c>
      <c r="Q20" s="14" t="n">
        <v>12507</v>
      </c>
      <c r="R20" s="12" t="n">
        <f aca="false">(Q20/Q$24)*100</f>
        <v>0.164817874074769</v>
      </c>
      <c r="S20" s="14" t="n">
        <v>12663</v>
      </c>
      <c r="T20" s="12" t="n">
        <v>0.164268324908036</v>
      </c>
      <c r="U20" s="14" t="n">
        <v>12832</v>
      </c>
      <c r="V20" s="12" t="n">
        <f aca="false">(U20/U$24)*100</f>
        <v>0.164345335759749</v>
      </c>
      <c r="W20" s="14" t="n">
        <v>12816</v>
      </c>
      <c r="X20" s="12" t="n">
        <f aca="false">(W20/W$24)*100</f>
        <v>0.162305446540707</v>
      </c>
      <c r="Y20" s="15" t="n">
        <v>12980</v>
      </c>
      <c r="Z20" s="12" t="n">
        <f aca="false">(Y20/Y$24)*100</f>
        <v>0.162246166934306</v>
      </c>
      <c r="AA20" s="15" t="n">
        <v>13027</v>
      </c>
      <c r="AB20" s="12" t="n">
        <f aca="false">(AA20/AA$24)*100</f>
        <v>0.16127520691125</v>
      </c>
      <c r="AC20" s="15" t="n">
        <v>14090</v>
      </c>
      <c r="AD20" s="12" t="n">
        <f aca="false">(AC20/AC$24)*100</f>
        <v>0.17154571577663</v>
      </c>
    </row>
    <row r="21" customFormat="false" ht="13.15" hidden="false" customHeight="false" outlineLevel="0" collapsed="false">
      <c r="B21" s="6" t="s">
        <v>21</v>
      </c>
      <c r="C21" s="11" t="n">
        <v>21747</v>
      </c>
      <c r="D21" s="12" t="n">
        <f aca="false">(C21/C$24)*100</f>
        <v>0.472272067974863</v>
      </c>
      <c r="E21" s="11" t="n">
        <v>26936</v>
      </c>
      <c r="F21" s="12" t="n">
        <f aca="false">(E21/E$24)*100</f>
        <v>0.522776467839136</v>
      </c>
      <c r="G21" s="17" t="n">
        <v>25002</v>
      </c>
      <c r="H21" s="12" t="n">
        <f aca="false">(G21/G$24)*100</f>
        <v>0.43537770347926</v>
      </c>
      <c r="I21" s="11" t="n">
        <v>16981</v>
      </c>
      <c r="J21" s="12" t="n">
        <f aca="false">(I21/I$24)*100</f>
        <v>0.275909334187768</v>
      </c>
      <c r="K21" s="19" t="n">
        <v>0</v>
      </c>
      <c r="L21" s="20" t="s">
        <v>22</v>
      </c>
      <c r="M21" s="19" t="n">
        <v>0</v>
      </c>
      <c r="N21" s="20" t="s">
        <v>22</v>
      </c>
      <c r="O21" s="19" t="n">
        <v>0</v>
      </c>
      <c r="P21" s="20" t="s">
        <v>22</v>
      </c>
      <c r="Q21" s="19" t="n">
        <v>0</v>
      </c>
      <c r="R21" s="20" t="s">
        <v>22</v>
      </c>
      <c r="S21" s="19" t="n">
        <v>0</v>
      </c>
      <c r="T21" s="20" t="s">
        <v>22</v>
      </c>
      <c r="U21" s="19" t="n">
        <v>0</v>
      </c>
      <c r="V21" s="20" t="s">
        <v>22</v>
      </c>
      <c r="W21" s="19" t="n">
        <v>0</v>
      </c>
      <c r="X21" s="20" t="s">
        <v>22</v>
      </c>
      <c r="Y21" s="19" t="n">
        <v>0</v>
      </c>
      <c r="Z21" s="20" t="s">
        <v>22</v>
      </c>
      <c r="AA21" s="19" t="n">
        <v>0</v>
      </c>
      <c r="AB21" s="20" t="s">
        <v>22</v>
      </c>
      <c r="AC21" s="19" t="n">
        <v>0</v>
      </c>
      <c r="AD21" s="20" t="s">
        <v>22</v>
      </c>
    </row>
    <row r="22" customFormat="false" ht="13.15" hidden="false" customHeight="false" outlineLevel="0" collapsed="false">
      <c r="B22" s="6" t="s">
        <v>23</v>
      </c>
      <c r="C22" s="19" t="s">
        <v>22</v>
      </c>
      <c r="D22" s="19" t="s">
        <v>22</v>
      </c>
      <c r="E22" s="19" t="s">
        <v>22</v>
      </c>
      <c r="F22" s="19" t="s">
        <v>22</v>
      </c>
      <c r="G22" s="19" t="s">
        <v>22</v>
      </c>
      <c r="H22" s="19" t="s">
        <v>22</v>
      </c>
      <c r="I22" s="19" t="s">
        <v>22</v>
      </c>
      <c r="J22" s="19" t="s">
        <v>22</v>
      </c>
      <c r="K22" s="19" t="s">
        <v>22</v>
      </c>
      <c r="L22" s="19" t="s">
        <v>22</v>
      </c>
      <c r="M22" s="14" t="n">
        <v>23572</v>
      </c>
      <c r="N22" s="12" t="n">
        <f aca="false">(M22/M$24)*100</f>
        <v>0.326488596583809</v>
      </c>
      <c r="O22" s="14" t="n">
        <v>105702</v>
      </c>
      <c r="P22" s="12" t="n">
        <f aca="false">(O22/O$24)*100</f>
        <v>1.42259372555174</v>
      </c>
      <c r="Q22" s="14" t="n">
        <v>151931</v>
      </c>
      <c r="R22" s="12" t="n">
        <f aca="false">(Q22/Q$24)*100</f>
        <v>2.00215434764962</v>
      </c>
      <c r="S22" s="14" t="n">
        <v>176622</v>
      </c>
      <c r="T22" s="12" t="n">
        <f aca="false">(S22/S$24)*100</f>
        <v>2.29119482602126</v>
      </c>
      <c r="U22" s="14" t="n">
        <v>197898</v>
      </c>
      <c r="V22" s="12" t="n">
        <f aca="false">(U22/U$24)*100</f>
        <v>2.53457085849306</v>
      </c>
      <c r="W22" s="14" t="n">
        <v>220782</v>
      </c>
      <c r="X22" s="12" t="n">
        <f aca="false">(W22/W$24)*100</f>
        <v>2.79604565372584</v>
      </c>
      <c r="Y22" s="15" t="n">
        <v>243398</v>
      </c>
      <c r="Z22" s="12" t="n">
        <f aca="false">(Y22/Y$24)*100</f>
        <v>3.04240312322621</v>
      </c>
      <c r="AA22" s="15" t="n">
        <v>267509</v>
      </c>
      <c r="AB22" s="12" t="n">
        <f aca="false">(AA22/AA$24)*100</f>
        <v>3.31178086479017</v>
      </c>
      <c r="AC22" s="15" t="n">
        <v>287695</v>
      </c>
      <c r="AD22" s="12" t="n">
        <f aca="false">(AC22/AC$24)*100</f>
        <v>3.50268592621416</v>
      </c>
    </row>
    <row r="23" customFormat="false" ht="13.15" hidden="false" customHeight="false" outlineLevel="0" collapsed="false">
      <c r="B23" s="21"/>
      <c r="C23" s="22"/>
      <c r="D23" s="21"/>
      <c r="E23" s="22"/>
      <c r="F23" s="21"/>
      <c r="G23" s="22"/>
      <c r="H23" s="21"/>
      <c r="I23" s="22"/>
      <c r="J23" s="21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3.5" hidden="false" customHeight="false" outlineLevel="0" collapsed="false">
      <c r="B24" s="25" t="s">
        <v>24</v>
      </c>
      <c r="C24" s="26" t="n">
        <f aca="false">SUM(C9:C23)</f>
        <v>4604761</v>
      </c>
      <c r="D24" s="26" t="n">
        <v>100</v>
      </c>
      <c r="E24" s="26" t="n">
        <f aca="false">SUM(E9:E22)</f>
        <v>5152489</v>
      </c>
      <c r="F24" s="26" t="n">
        <v>100</v>
      </c>
      <c r="G24" s="26" t="n">
        <f aca="false">SUM(G9:G22)</f>
        <v>5742600</v>
      </c>
      <c r="H24" s="26" t="n">
        <v>100</v>
      </c>
      <c r="I24" s="26" t="n">
        <f aca="false">SUM(I9:I22)</f>
        <v>6154558</v>
      </c>
      <c r="J24" s="26" t="n">
        <v>100</v>
      </c>
      <c r="K24" s="26" t="n">
        <f aca="false">SUM(K9:K22)</f>
        <v>6739798</v>
      </c>
      <c r="L24" s="26" t="n">
        <f aca="false">SUM(L9:L20)</f>
        <v>100</v>
      </c>
      <c r="M24" s="26" t="n">
        <f aca="false">SUM(M9:M22)</f>
        <v>7219854</v>
      </c>
      <c r="N24" s="26" t="n">
        <f aca="false">SUM(N9:N22)</f>
        <v>100</v>
      </c>
      <c r="O24" s="26" t="n">
        <f aca="false">SUM(O9:O22)</f>
        <v>7430231</v>
      </c>
      <c r="P24" s="26" t="n">
        <f aca="false">SUM(P9:P22)</f>
        <v>100</v>
      </c>
      <c r="Q24" s="26" t="n">
        <f aca="false">SUM(Q9:Q22)</f>
        <v>7588376</v>
      </c>
      <c r="R24" s="26" t="n">
        <f aca="false">SUM(R9:R22)</f>
        <v>100</v>
      </c>
      <c r="S24" s="26" t="n">
        <f aca="false">SUM(S9:S22)</f>
        <v>7708729</v>
      </c>
      <c r="T24" s="26" t="n">
        <f aca="false">SUM(T9:T22)</f>
        <v>100</v>
      </c>
      <c r="U24" s="26" t="n">
        <f aca="false">SUM(U9:U22)</f>
        <v>7807949</v>
      </c>
      <c r="V24" s="26" t="n">
        <f aca="false">SUM(V9:V22)</f>
        <v>100</v>
      </c>
      <c r="W24" s="26" t="n">
        <f aca="false">SUM(W9:W22)</f>
        <v>7896223</v>
      </c>
      <c r="X24" s="26" t="n">
        <f aca="false">SUM(X9:X22)</f>
        <v>100</v>
      </c>
      <c r="Y24" s="26" t="n">
        <f aca="false">SUM(Y9:Y22)</f>
        <v>8000189</v>
      </c>
      <c r="Z24" s="26" t="n">
        <f aca="false">SUM(Z9:Z22)</f>
        <v>100</v>
      </c>
      <c r="AA24" s="26" t="n">
        <f aca="false">SUM(AA9:AA22)</f>
        <v>8077497</v>
      </c>
      <c r="AB24" s="26" t="n">
        <f aca="false">SUM(AB9:AB22)</f>
        <v>100</v>
      </c>
      <c r="AC24" s="26" t="n">
        <f aca="false">SUM(AC9:AC22)</f>
        <v>8213554</v>
      </c>
      <c r="AD24" s="26" t="n">
        <f aca="false">SUM(AD9:AD22)</f>
        <v>100</v>
      </c>
    </row>
    <row r="25" customFormat="false" ht="12.75" hidden="false" customHeight="false" outlineLevel="0" collapsed="false">
      <c r="B25" s="5"/>
      <c r="C25" s="27"/>
      <c r="D25" s="5"/>
      <c r="E25" s="5"/>
      <c r="F25" s="5"/>
      <c r="G25" s="27"/>
      <c r="H25" s="5"/>
      <c r="I25" s="5"/>
      <c r="J25" s="5"/>
      <c r="K25" s="10"/>
    </row>
    <row r="26" customFormat="false" ht="12.75" hidden="false" customHeight="false" outlineLevel="0" collapsed="false">
      <c r="B26" s="28" t="s">
        <v>25</v>
      </c>
      <c r="C26" s="11"/>
      <c r="D26" s="29"/>
      <c r="E26" s="29"/>
      <c r="F26" s="29"/>
      <c r="G26" s="11"/>
      <c r="H26" s="29"/>
      <c r="I26" s="29"/>
      <c r="J26" s="29"/>
      <c r="K26" s="10"/>
    </row>
    <row r="27" customFormat="false" ht="12.75" hidden="false" customHeight="false" outlineLevel="0" collapsed="false">
      <c r="B27" s="28" t="s">
        <v>26</v>
      </c>
      <c r="C27" s="30"/>
      <c r="E27" s="30"/>
      <c r="F27" s="30"/>
      <c r="G27" s="17"/>
      <c r="H27" s="13"/>
      <c r="I27" s="31"/>
      <c r="J27" s="31"/>
      <c r="K27" s="10"/>
    </row>
    <row r="28" customFormat="false" ht="12.75" hidden="false" customHeight="false" outlineLevel="0" collapsed="false">
      <c r="F28" s="30"/>
      <c r="G28" s="30"/>
      <c r="H28" s="13"/>
      <c r="I28" s="31"/>
      <c r="J28" s="31"/>
      <c r="K28" s="10"/>
    </row>
    <row r="29" customFormat="false" ht="13.7" hidden="false" customHeight="true" outlineLevel="0" collapsed="false">
      <c r="B29" s="32" t="s">
        <v>27</v>
      </c>
      <c r="C29" s="30"/>
      <c r="F29" s="30"/>
      <c r="G29" s="30"/>
      <c r="H29" s="13"/>
      <c r="I29" s="31"/>
      <c r="J29" s="31"/>
      <c r="K29" s="10"/>
    </row>
    <row r="30" customFormat="false" ht="12.75" hidden="false" customHeight="false" outlineLevel="0" collapsed="false">
      <c r="B30" s="33"/>
      <c r="F30" s="30"/>
      <c r="G30" s="30"/>
      <c r="H30" s="13"/>
      <c r="I30" s="31"/>
      <c r="J30" s="31"/>
      <c r="K30" s="10"/>
    </row>
    <row r="31" customFormat="false" ht="12.75" hidden="false" customHeight="false" outlineLevel="0" collapsed="false">
      <c r="F31" s="30"/>
      <c r="G31" s="30"/>
      <c r="H31" s="13"/>
      <c r="J31" s="31"/>
      <c r="K31" s="10"/>
      <c r="L31" s="10"/>
    </row>
    <row r="32" customFormat="false" ht="30.75" hidden="false" customHeight="true" outlineLevel="0" collapsed="false">
      <c r="B32" s="33"/>
      <c r="F32" s="30"/>
      <c r="G32" s="30"/>
      <c r="H32" s="13"/>
      <c r="I32" s="31"/>
      <c r="J32" s="31"/>
      <c r="K32" s="10"/>
    </row>
    <row r="33" customFormat="false" ht="12.75" hidden="false" customHeight="false" outlineLevel="0" collapsed="false">
      <c r="B33" s="31"/>
      <c r="C33" s="10"/>
      <c r="D33" s="10"/>
      <c r="E33" s="10"/>
      <c r="F33" s="30"/>
      <c r="G33" s="30"/>
      <c r="H33" s="13"/>
      <c r="I33" s="31"/>
      <c r="J33" s="31"/>
      <c r="K33" s="10"/>
    </row>
    <row r="34" customFormat="false" ht="12.75" hidden="false" customHeight="false" outlineLevel="0" collapsed="false">
      <c r="F34" s="30"/>
      <c r="G34" s="30"/>
      <c r="H34" s="13"/>
      <c r="I34" s="31"/>
      <c r="J34" s="31"/>
      <c r="K34" s="10"/>
    </row>
    <row r="35" customFormat="false" ht="12.75" hidden="false" customHeight="false" outlineLevel="0" collapsed="false">
      <c r="F35" s="30"/>
      <c r="G35" s="30"/>
      <c r="H35" s="13"/>
      <c r="I35" s="31"/>
      <c r="J35" s="31"/>
    </row>
    <row r="36" customFormat="false" ht="12.75" hidden="false" customHeight="false" outlineLevel="0" collapsed="false">
      <c r="F36" s="30"/>
      <c r="G36" s="30"/>
      <c r="H36" s="13"/>
      <c r="I36" s="31"/>
      <c r="J36" s="31"/>
    </row>
    <row r="37" customFormat="false" ht="12.75" hidden="false" customHeight="false" outlineLevel="0" collapsed="false">
      <c r="F37" s="30"/>
      <c r="G37" s="17"/>
      <c r="H37" s="13"/>
      <c r="J37" s="13"/>
    </row>
    <row r="38" customFormat="false" ht="12.75" hidden="false" customHeight="false" outlineLevel="0" collapsed="false">
      <c r="F38" s="30"/>
      <c r="G38" s="17"/>
      <c r="H38" s="13"/>
      <c r="J38" s="13"/>
      <c r="M38" s="31"/>
    </row>
    <row r="39" customFormat="false" ht="12.75" hidden="false" customHeight="false" outlineLevel="0" collapsed="false">
      <c r="F39" s="30"/>
      <c r="G39" s="17"/>
      <c r="H39" s="13"/>
      <c r="J39" s="13"/>
    </row>
    <row r="40" customFormat="false" ht="12.75" hidden="false" customHeight="false" outlineLevel="0" collapsed="false">
      <c r="F40" s="30"/>
      <c r="G40" s="17"/>
      <c r="H40" s="13"/>
    </row>
    <row r="41" customFormat="false" ht="12.75" hidden="false" customHeight="false" outlineLevel="0" collapsed="false">
      <c r="F41" s="30"/>
      <c r="G41" s="17"/>
      <c r="H41" s="13"/>
      <c r="I41" s="10"/>
    </row>
    <row r="42" customFormat="false" ht="12.75" hidden="false" customHeight="false" outlineLevel="0" collapsed="false">
      <c r="F42" s="30"/>
      <c r="G42" s="17"/>
      <c r="H42" s="13"/>
    </row>
    <row r="43" customFormat="false" ht="12.75" hidden="false" customHeight="false" outlineLevel="0" collapsed="false">
      <c r="F43" s="30"/>
      <c r="G43" s="17"/>
      <c r="H43" s="13"/>
      <c r="J43" s="17"/>
    </row>
    <row r="44" customFormat="false" ht="12.75" hidden="false" customHeight="false" outlineLevel="0" collapsed="false">
      <c r="F44" s="30"/>
      <c r="G44" s="17"/>
      <c r="H44" s="13"/>
    </row>
    <row r="45" customFormat="false" ht="12.75" hidden="false" customHeight="false" outlineLevel="0" collapsed="false">
      <c r="F45" s="30"/>
      <c r="G45" s="17"/>
      <c r="H45" s="13"/>
    </row>
    <row r="46" customFormat="false" ht="12.75" hidden="false" customHeight="false" outlineLevel="0" collapsed="false">
      <c r="F46" s="30"/>
      <c r="G46" s="17"/>
      <c r="H46" s="13"/>
    </row>
    <row r="47" customFormat="false" ht="12.75" hidden="false" customHeight="false" outlineLevel="0" collapsed="false">
      <c r="F47" s="30"/>
      <c r="G47" s="17"/>
      <c r="H47" s="13"/>
    </row>
    <row r="48" customFormat="false" ht="12.75" hidden="false" customHeight="false" outlineLevel="0" collapsed="false">
      <c r="F48" s="13"/>
      <c r="G48" s="17"/>
      <c r="H48" s="13"/>
    </row>
    <row r="49" customFormat="false" ht="12.75" hidden="false" customHeight="false" outlineLevel="0" collapsed="false">
      <c r="F49" s="30"/>
      <c r="G49" s="17"/>
      <c r="H49" s="13"/>
      <c r="I49" s="10"/>
    </row>
    <row r="50" customFormat="false" ht="12.75" hidden="false" customHeight="false" outlineLevel="0" collapsed="false">
      <c r="F50" s="30"/>
      <c r="G50" s="30"/>
      <c r="H50" s="13"/>
    </row>
    <row r="51" customFormat="false" ht="12.75" hidden="false" customHeight="false" outlineLevel="0" collapsed="false">
      <c r="F51" s="30"/>
      <c r="G51" s="17"/>
      <c r="H51" s="13"/>
      <c r="I51" s="10"/>
    </row>
    <row r="52" customFormat="false" ht="12.75" hidden="false" customHeight="false" outlineLevel="0" collapsed="false">
      <c r="F52" s="10"/>
      <c r="G52" s="17"/>
      <c r="H52" s="13"/>
    </row>
    <row r="53" customFormat="false" ht="12.75" hidden="false" customHeight="false" outlineLevel="0" collapsed="false">
      <c r="F53" s="10"/>
      <c r="G53" s="17"/>
      <c r="H53" s="13"/>
    </row>
    <row r="54" customFormat="false" ht="12.75" hidden="false" customHeight="false" outlineLevel="0" collapsed="false">
      <c r="G54" s="17"/>
      <c r="H54" s="13"/>
    </row>
    <row r="55" customFormat="false" ht="12.75" hidden="false" customHeight="false" outlineLevel="0" collapsed="false">
      <c r="G55" s="17"/>
      <c r="H55" s="13"/>
    </row>
    <row r="56" customFormat="false" ht="12.75" hidden="false" customHeight="false" outlineLevel="0" collapsed="false">
      <c r="G56" s="17"/>
      <c r="H56" s="13"/>
    </row>
    <row r="57" customFormat="false" ht="12.75" hidden="false" customHeight="false" outlineLevel="0" collapsed="false">
      <c r="G57" s="17"/>
      <c r="H57" s="13"/>
    </row>
    <row r="58" customFormat="false" ht="13.15" hidden="false" customHeight="false" outlineLevel="0" collapsed="false">
      <c r="C58" s="34"/>
      <c r="D58" s="13"/>
      <c r="G58" s="34"/>
      <c r="H58" s="13"/>
    </row>
    <row r="59" customFormat="false" ht="13.15" hidden="false" customHeight="false" outlineLevel="0" collapsed="false">
      <c r="B59" s="35"/>
      <c r="C59" s="34"/>
      <c r="D59" s="13"/>
      <c r="G59" s="34"/>
      <c r="H59" s="13"/>
    </row>
    <row r="60" customFormat="false" ht="12.75" hidden="false" customHeight="false" outlineLevel="0" collapsed="false">
      <c r="C60" s="17"/>
      <c r="G60" s="17"/>
    </row>
    <row r="61" customFormat="false" ht="12.75" hidden="false" customHeight="false" outlineLevel="0" collapsed="false">
      <c r="B61" s="32"/>
      <c r="C61" s="17"/>
      <c r="G61" s="17"/>
    </row>
    <row r="62" customFormat="false" ht="12.75" hidden="false" customHeight="false" outlineLevel="0" collapsed="false">
      <c r="C62" s="36"/>
      <c r="G62" s="36"/>
    </row>
    <row r="63" customFormat="false" ht="12.75" hidden="false" customHeight="false" outlineLevel="0" collapsed="false">
      <c r="C63" s="36"/>
      <c r="G63" s="36"/>
    </row>
    <row r="64" customFormat="false" ht="12.75" hidden="false" customHeight="false" outlineLevel="0" collapsed="false">
      <c r="C64" s="36"/>
      <c r="G64" s="36"/>
    </row>
    <row r="65" customFormat="false" ht="12.75" hidden="false" customHeight="false" outlineLevel="0" collapsed="false">
      <c r="C65" s="36"/>
      <c r="G65" s="36"/>
    </row>
  </sheetData>
  <mergeCells count="1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09027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04:13Z</dcterms:created>
  <dc:creator>Atanassoff Nadine</dc:creator>
  <dc:description/>
  <dc:language>en-US</dc:language>
  <cp:lastModifiedBy>Martens Michel</cp:lastModifiedBy>
  <cp:lastPrinted>2010-04-28T08:12:00Z</cp:lastPrinted>
  <dcterms:modified xsi:type="dcterms:W3CDTF">2024-08-07T15:38:13Z</dcterms:modified>
  <cp:revision>0</cp:revision>
  <dc:subject/>
  <dc:title/>
</cp:coreProperties>
</file>