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_d_ Prod hab 2019" sheetId="1" state="visible" r:id="rId2"/>
    <sheet name="1_d_ Prod hab 2018" sheetId="2" state="visible" r:id="rId3"/>
    <sheet name="1_d_ Prod hab 2017" sheetId="3" state="visible" r:id="rId4"/>
    <sheet name="1_d_ Prod hab 2016" sheetId="4" state="visible" r:id="rId5"/>
  </sheets>
  <definedNames>
    <definedName function="false" hidden="false" name="TABLE_2_4" vbProcedure="false">'1_d_ Prod hab 2016'!$F$33:$F$34</definedName>
    <definedName function="false" hidden="false" name="TABLE_3_4" vbProcedure="false">'1_d_ Prod hab 2016'!$F$29:$F$32</definedName>
    <definedName function="false" hidden="false" name="TABLE_4" vbProcedure="false">'1_d_ Prod hab 2016'!$F$7:$F$7</definedName>
    <definedName function="false" hidden="false" name="TABLE_4_4" vbProcedure="false">'1_d_ Prod hab 2016'!$F$29:$F$32</definedName>
    <definedName function="false" hidden="false" name="TABLE_5_4" vbProcedure="false">'1_d_ Prod hab 2016'!$F$29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5">
  <si>
    <t xml:space="preserve">1.d.</t>
  </si>
  <si>
    <t xml:space="preserve">Production de véhicules par 1.000 habitants - 2019</t>
  </si>
  <si>
    <t xml:space="preserve">Productie van voertuigen per 1.000 inwoners - 2019</t>
  </si>
  <si>
    <t xml:space="preserve">Production voitures</t>
  </si>
  <si>
    <t xml:space="preserve">Production Véh.Util.</t>
  </si>
  <si>
    <t xml:space="preserve">Total</t>
  </si>
  <si>
    <t xml:space="preserve">Habitants</t>
  </si>
  <si>
    <t xml:space="preserve">Prod/1.000 hab.</t>
  </si>
  <si>
    <t xml:space="preserve">Productie wagens</t>
  </si>
  <si>
    <t xml:space="preserve">Productie Bedrijfsvoert.</t>
  </si>
  <si>
    <t xml:space="preserve">Totaal</t>
  </si>
  <si>
    <t xml:space="preserve">Inwoners</t>
  </si>
  <si>
    <t xml:space="preserve">Prod/1.000 inw.</t>
  </si>
  <si>
    <t xml:space="preserve">Slovaquie - Slowakije</t>
  </si>
  <si>
    <t xml:space="preserve">Rép. tchéque - Tsjechische Rep.</t>
  </si>
  <si>
    <t xml:space="preserve">Slovénie - Slovenia</t>
  </si>
  <si>
    <t xml:space="preserve">Corée du sud - Zuid Korea</t>
  </si>
  <si>
    <t xml:space="preserve">Espagne - Spanje</t>
  </si>
  <si>
    <t xml:space="preserve">Allemagne - Duitsland</t>
  </si>
  <si>
    <t xml:space="preserve">n.a.</t>
  </si>
  <si>
    <t xml:space="preserve">Canada</t>
  </si>
  <si>
    <t xml:space="preserve">Portugal</t>
  </si>
  <si>
    <t xml:space="preserve">France - Frankrijk </t>
  </si>
  <si>
    <t xml:space="preserve">Etats-Unis - Verenigde Staten</t>
  </si>
  <si>
    <t xml:space="preserve">Mexique - Mexico</t>
  </si>
  <si>
    <t xml:space="preserve">Thaïlande - Thailand</t>
  </si>
  <si>
    <t xml:space="preserve">Japon - Japan</t>
  </si>
  <si>
    <t xml:space="preserve">Roumanie - Roemenië</t>
  </si>
  <si>
    <t xml:space="preserve">Belgique - België</t>
  </si>
  <si>
    <t xml:space="preserve">Royaume-Uni - Verenigde Koninkrijk</t>
  </si>
  <si>
    <t xml:space="preserve">Autriche - Oostenrijk</t>
  </si>
  <si>
    <t xml:space="preserve">Chine - China</t>
  </si>
  <si>
    <t xml:space="preserve">Turquie - Turkije</t>
  </si>
  <si>
    <t xml:space="preserve">Pologne - Polen</t>
  </si>
  <si>
    <t xml:space="preserve">Italie - Italië</t>
  </si>
  <si>
    <t xml:space="preserve">Brésil - Brasilië</t>
  </si>
  <si>
    <t xml:space="preserve">Russie - Rusland</t>
  </si>
  <si>
    <t xml:space="preserve">Afrique du Sud - Zuid-Afrika</t>
  </si>
  <si>
    <t xml:space="preserve">Iran</t>
  </si>
  <si>
    <t xml:space="preserve">Indonésie - Indonesië</t>
  </si>
  <si>
    <t xml:space="preserve">Inde - India</t>
  </si>
  <si>
    <t xml:space="preserve">Suède - Zweden</t>
  </si>
  <si>
    <t xml:space="preserve">-</t>
  </si>
  <si>
    <t xml:space="preserve">Source - Bron: FEBIAC - OICA - United Nations </t>
  </si>
  <si>
    <t xml:space="preserve">n.a. : not available</t>
  </si>
  <si>
    <t xml:space="preserve">Production de véhicules par 1.000 habitants - 2018</t>
  </si>
  <si>
    <t xml:space="preserve">Productie van voertuigen per 1.000 inwoners - 2018</t>
  </si>
  <si>
    <t xml:space="preserve">France - Frankrijk *</t>
  </si>
  <si>
    <t xml:space="preserve">* cars and LCV only</t>
  </si>
  <si>
    <t xml:space="preserve">Production de véhicules par 1.000 habitants - 2017</t>
  </si>
  <si>
    <t xml:space="preserve">Productie van voertuigen per 1.000 inwoners - 2017</t>
  </si>
  <si>
    <t xml:space="preserve">Production de véhicules par 1.000 habitants - 2016</t>
  </si>
  <si>
    <t xml:space="preserve">Productie van voertuigen per 1.000 inwoners - 2016</t>
  </si>
  <si>
    <t xml:space="preserve">France - Frankrijk</t>
  </si>
  <si>
    <t xml:space="preserve">N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R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2.55"/>
    <col collapsed="false" customWidth="true" hidden="false" outlineLevel="0" max="3" min="3" style="1" width="18.87"/>
    <col collapsed="false" customWidth="true" hidden="false" outlineLevel="0" max="4" min="4" style="1" width="22.66"/>
    <col collapsed="false" customWidth="true" hidden="false" outlineLevel="0" max="5" min="5" style="1" width="14.55"/>
    <col collapsed="false" customWidth="true" hidden="false" outlineLevel="0" max="6" min="6" style="1" width="15.66"/>
    <col collapsed="false" customWidth="true" hidden="false" outlineLevel="0" max="7" min="7" style="1" width="16.55"/>
    <col collapsed="false" customWidth="true" hidden="false" outlineLevel="0" max="8" min="8" style="1" width="11.1"/>
    <col collapsed="false" customWidth="false" hidden="false" outlineLevel="0" max="257" min="9" style="1" width="9.1"/>
  </cols>
  <sheetData>
    <row r="1" s="3" customFormat="true" ht="13.8" hidden="false" customHeight="false" outlineLevel="0" collapsed="false">
      <c r="A1" s="2" t="s">
        <v>0</v>
      </c>
      <c r="B1" s="2" t="s">
        <v>1</v>
      </c>
    </row>
    <row r="2" s="3" customFormat="true" ht="13.8" hidden="false" customHeight="false" outlineLevel="0" collapsed="false">
      <c r="B2" s="2" t="s">
        <v>2</v>
      </c>
    </row>
    <row r="3" customFormat="false" ht="13.2" hidden="false" customHeight="false" outlineLevel="0" collapsed="false"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B4" s="5"/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3.2" hidden="false" customHeight="false" outlineLevel="0" collapsed="false">
      <c r="B5" s="5"/>
      <c r="C5" s="6" t="s">
        <v>8</v>
      </c>
      <c r="D5" s="6" t="s">
        <v>9</v>
      </c>
      <c r="E5" s="6" t="s">
        <v>10</v>
      </c>
      <c r="F5" s="6" t="s">
        <v>11</v>
      </c>
      <c r="G5" s="7" t="s">
        <v>12</v>
      </c>
    </row>
    <row r="6" customFormat="false" ht="13.2" hidden="false" customHeight="false" outlineLevel="0" collapsed="false">
      <c r="B6" s="5"/>
      <c r="C6" s="8"/>
      <c r="D6" s="8"/>
      <c r="E6" s="8"/>
      <c r="F6" s="8"/>
      <c r="G6" s="8"/>
    </row>
    <row r="7" customFormat="false" ht="13.2" hidden="false" customHeight="false" outlineLevel="0" collapsed="false">
      <c r="B7" s="1" t="s">
        <v>13</v>
      </c>
      <c r="C7" s="9" t="n">
        <v>1100000</v>
      </c>
      <c r="D7" s="9" t="n">
        <v>0</v>
      </c>
      <c r="E7" s="9" t="n">
        <f aca="false">SUM(C7:D7)</f>
        <v>1100000</v>
      </c>
      <c r="F7" s="10" t="n">
        <v>5459642</v>
      </c>
      <c r="G7" s="11" t="n">
        <v>201.478411954483</v>
      </c>
      <c r="H7" s="12"/>
    </row>
    <row r="8" customFormat="false" ht="13.2" hidden="false" customHeight="false" outlineLevel="0" collapsed="false">
      <c r="B8" s="1" t="s">
        <v>14</v>
      </c>
      <c r="C8" s="9" t="n">
        <v>1427563</v>
      </c>
      <c r="D8" s="9" t="n">
        <v>6400</v>
      </c>
      <c r="E8" s="9" t="n">
        <f aca="false">SUM(C8:D8)</f>
        <v>1433963</v>
      </c>
      <c r="F8" s="10" t="n">
        <v>10708981</v>
      </c>
      <c r="G8" s="11" t="n">
        <v>133.902842856851</v>
      </c>
      <c r="H8" s="13"/>
    </row>
    <row r="9" customFormat="false" ht="13.2" hidden="false" customHeight="false" outlineLevel="0" collapsed="false">
      <c r="B9" s="1" t="s">
        <v>15</v>
      </c>
      <c r="C9" s="9" t="n">
        <v>199102</v>
      </c>
      <c r="D9" s="9" t="n">
        <v>0</v>
      </c>
      <c r="E9" s="9" t="n">
        <f aca="false">SUM(C9:D9)</f>
        <v>199102</v>
      </c>
      <c r="F9" s="10" t="n">
        <v>2078938</v>
      </c>
      <c r="G9" s="11" t="n">
        <v>95.771013854189</v>
      </c>
      <c r="H9" s="13"/>
    </row>
    <row r="10" customFormat="false" ht="13.2" hidden="false" customHeight="false" outlineLevel="0" collapsed="false">
      <c r="B10" s="4" t="s">
        <v>16</v>
      </c>
      <c r="C10" s="9" t="n">
        <v>3612587</v>
      </c>
      <c r="D10" s="9" t="n">
        <v>338030</v>
      </c>
      <c r="E10" s="9" t="n">
        <f aca="false">SUM(C10:D10)</f>
        <v>3950617</v>
      </c>
      <c r="F10" s="10" t="n">
        <v>51269185</v>
      </c>
      <c r="G10" s="11" t="n">
        <v>77.0563643638962</v>
      </c>
      <c r="H10" s="13"/>
    </row>
    <row r="11" customFormat="false" ht="13.2" hidden="false" customHeight="false" outlineLevel="0" collapsed="false">
      <c r="B11" s="4" t="s">
        <v>17</v>
      </c>
      <c r="C11" s="9" t="n">
        <v>2248019</v>
      </c>
      <c r="D11" s="9" t="n">
        <v>574336</v>
      </c>
      <c r="E11" s="9" t="n">
        <f aca="false">SUM(C11:D11)</f>
        <v>2822355</v>
      </c>
      <c r="F11" s="10" t="n">
        <v>46754778</v>
      </c>
      <c r="G11" s="11" t="n">
        <v>60.365060443662</v>
      </c>
      <c r="H11" s="13"/>
    </row>
    <row r="12" customFormat="false" ht="13.2" hidden="false" customHeight="false" outlineLevel="0" collapsed="false">
      <c r="B12" s="4" t="s">
        <v>18</v>
      </c>
      <c r="C12" s="9" t="n">
        <v>4661328</v>
      </c>
      <c r="D12" s="9" t="s">
        <v>19</v>
      </c>
      <c r="E12" s="9" t="n">
        <f aca="false">SUM(C12:D12)</f>
        <v>4661328</v>
      </c>
      <c r="F12" s="10" t="n">
        <v>83735044</v>
      </c>
      <c r="G12" s="11" t="n">
        <v>55.6675888293556</v>
      </c>
      <c r="H12" s="13"/>
    </row>
    <row r="13" customFormat="false" ht="13.2" hidden="false" customHeight="false" outlineLevel="0" collapsed="false">
      <c r="B13" s="14" t="s">
        <v>20</v>
      </c>
      <c r="C13" s="9" t="n">
        <v>461370</v>
      </c>
      <c r="D13" s="9" t="n">
        <v>1455215</v>
      </c>
      <c r="E13" s="9" t="n">
        <f aca="false">SUM(C13:D13)</f>
        <v>1916585</v>
      </c>
      <c r="F13" s="10" t="n">
        <v>37742154</v>
      </c>
      <c r="G13" s="11" t="n">
        <v>50.7810179567388</v>
      </c>
      <c r="H13" s="13"/>
    </row>
    <row r="14" customFormat="false" ht="13.2" hidden="false" customHeight="false" outlineLevel="0" collapsed="false">
      <c r="B14" s="14" t="s">
        <v>21</v>
      </c>
      <c r="C14" s="9" t="n">
        <v>282142</v>
      </c>
      <c r="D14" s="9" t="n">
        <v>63562</v>
      </c>
      <c r="E14" s="9" t="n">
        <f aca="false">SUM(C14:D14)</f>
        <v>345704</v>
      </c>
      <c r="F14" s="10" t="n">
        <v>10196709</v>
      </c>
      <c r="G14" s="11" t="n">
        <v>33.9034878802563</v>
      </c>
      <c r="H14" s="13"/>
    </row>
    <row r="15" customFormat="false" ht="13.2" hidden="false" customHeight="false" outlineLevel="0" collapsed="false">
      <c r="B15" s="4" t="s">
        <v>22</v>
      </c>
      <c r="C15" s="9" t="n">
        <v>1675198</v>
      </c>
      <c r="D15" s="9" t="n">
        <v>527262</v>
      </c>
      <c r="E15" s="9" t="n">
        <f aca="false">SUM(C15:D15)</f>
        <v>2202460</v>
      </c>
      <c r="F15" s="10" t="n">
        <v>65273511</v>
      </c>
      <c r="G15" s="11" t="n">
        <v>33.7420182591373</v>
      </c>
      <c r="H15" s="12"/>
    </row>
    <row r="16" customFormat="false" ht="13.2" hidden="false" customHeight="false" outlineLevel="0" collapsed="false">
      <c r="B16" s="4" t="s">
        <v>23</v>
      </c>
      <c r="C16" s="9" t="n">
        <v>2512780</v>
      </c>
      <c r="D16" s="9" t="n">
        <v>8367239</v>
      </c>
      <c r="E16" s="9" t="n">
        <f aca="false">SUM(C16:D16)</f>
        <v>10880019</v>
      </c>
      <c r="F16" s="10" t="n">
        <v>330647249</v>
      </c>
      <c r="G16" s="11" t="n">
        <v>32.9052155519371</v>
      </c>
      <c r="H16" s="12"/>
    </row>
    <row r="17" customFormat="false" ht="13.2" hidden="false" customHeight="false" outlineLevel="0" collapsed="false">
      <c r="B17" s="14" t="s">
        <v>24</v>
      </c>
      <c r="C17" s="9" t="n">
        <v>1382714</v>
      </c>
      <c r="D17" s="9" t="n">
        <v>2604080</v>
      </c>
      <c r="E17" s="9" t="n">
        <f aca="false">SUM(C17:D17)</f>
        <v>3986794</v>
      </c>
      <c r="F17" s="10" t="n">
        <v>128683346</v>
      </c>
      <c r="G17" s="11" t="n">
        <v>31.5045512283795</v>
      </c>
      <c r="H17" s="12"/>
      <c r="L17" s="15"/>
    </row>
    <row r="18" customFormat="false" ht="13.2" hidden="false" customHeight="false" outlineLevel="0" collapsed="false">
      <c r="B18" s="14" t="s">
        <v>25</v>
      </c>
      <c r="C18" s="9" t="n">
        <v>795254</v>
      </c>
      <c r="D18" s="9" t="n">
        <v>1218456</v>
      </c>
      <c r="E18" s="9" t="n">
        <f aca="false">SUM(C18:D18)</f>
        <v>2013710</v>
      </c>
      <c r="F18" s="10" t="n">
        <v>69768037</v>
      </c>
      <c r="G18" s="11" t="n">
        <v>28.8629304562489</v>
      </c>
      <c r="H18" s="13"/>
    </row>
    <row r="19" customFormat="false" ht="13.2" hidden="false" customHeight="false" outlineLevel="0" collapsed="false">
      <c r="B19" s="4" t="s">
        <v>26</v>
      </c>
      <c r="C19" s="9" t="n">
        <v>832856</v>
      </c>
      <c r="D19" s="9" t="n">
        <v>1355542</v>
      </c>
      <c r="E19" s="9" t="n">
        <f aca="false">SUM(C19:D19)</f>
        <v>2188398</v>
      </c>
      <c r="F19" s="10" t="n">
        <v>126546605</v>
      </c>
      <c r="G19" s="11" t="n">
        <v>25.9991433961112</v>
      </c>
      <c r="H19" s="13"/>
    </row>
    <row r="20" customFormat="false" ht="13.2" hidden="false" customHeight="false" outlineLevel="0" collapsed="false">
      <c r="B20" s="14" t="s">
        <v>27</v>
      </c>
      <c r="C20" s="9" t="n">
        <v>490412</v>
      </c>
      <c r="D20" s="9" t="n">
        <v>0</v>
      </c>
      <c r="E20" s="9" t="n">
        <f aca="false">SUM(C20:D20)</f>
        <v>490412</v>
      </c>
      <c r="F20" s="10" t="n">
        <v>19237691</v>
      </c>
      <c r="G20" s="11" t="n">
        <v>25.4922485240043</v>
      </c>
      <c r="H20" s="13"/>
    </row>
    <row r="21" customFormat="false" ht="13.2" hidden="false" customHeight="false" outlineLevel="0" collapsed="false">
      <c r="B21" s="4" t="s">
        <v>28</v>
      </c>
      <c r="C21" s="9" t="n">
        <v>247020</v>
      </c>
      <c r="D21" s="9" t="n">
        <v>38777</v>
      </c>
      <c r="E21" s="9" t="n">
        <f aca="false">SUM(C21:D21)</f>
        <v>285797</v>
      </c>
      <c r="F21" s="10" t="n">
        <v>11589623</v>
      </c>
      <c r="G21" s="11" t="n">
        <v>24.6597322449574</v>
      </c>
      <c r="H21" s="13"/>
    </row>
    <row r="22" customFormat="false" ht="13.2" hidden="false" customHeight="false" outlineLevel="0" collapsed="false">
      <c r="B22" s="4" t="s">
        <v>29</v>
      </c>
      <c r="C22" s="9" t="n">
        <v>1303135</v>
      </c>
      <c r="D22" s="9" t="n">
        <v>78270</v>
      </c>
      <c r="E22" s="9" t="n">
        <f aca="false">SUM(C22:D22)</f>
        <v>1381405</v>
      </c>
      <c r="F22" s="10" t="n">
        <v>67886011</v>
      </c>
      <c r="G22" s="11" t="n">
        <v>20.3488904363522</v>
      </c>
      <c r="H22" s="12"/>
    </row>
    <row r="23" customFormat="false" ht="13.2" hidden="false" customHeight="false" outlineLevel="0" collapsed="false">
      <c r="B23" s="4" t="s">
        <v>30</v>
      </c>
      <c r="C23" s="9" t="n">
        <v>158400</v>
      </c>
      <c r="D23" s="9" t="n">
        <v>21000</v>
      </c>
      <c r="E23" s="9" t="n">
        <f aca="false">SUM(C23:D23)</f>
        <v>179400</v>
      </c>
      <c r="F23" s="10" t="n">
        <v>9006398</v>
      </c>
      <c r="G23" s="11" t="n">
        <v>19.9191730145614</v>
      </c>
      <c r="H23" s="12"/>
    </row>
    <row r="24" customFormat="false" ht="13.2" hidden="false" customHeight="false" outlineLevel="0" collapsed="false">
      <c r="B24" s="14" t="s">
        <v>31</v>
      </c>
      <c r="C24" s="9" t="n">
        <v>21360193</v>
      </c>
      <c r="D24" s="9" t="n">
        <v>4360472</v>
      </c>
      <c r="E24" s="9" t="n">
        <f aca="false">SUM(C24:D24)</f>
        <v>25720665</v>
      </c>
      <c r="F24" s="10" t="n">
        <v>1438308494</v>
      </c>
      <c r="G24" s="11" t="n">
        <v>17.8825788120528</v>
      </c>
      <c r="H24" s="12"/>
    </row>
    <row r="25" customFormat="false" ht="13.2" hidden="false" customHeight="false" outlineLevel="0" collapsed="false">
      <c r="B25" s="14" t="s">
        <v>32</v>
      </c>
      <c r="C25" s="9" t="n">
        <v>982642</v>
      </c>
      <c r="D25" s="9" t="n">
        <v>478602</v>
      </c>
      <c r="E25" s="9" t="n">
        <f aca="false">SUM(C25:D25)</f>
        <v>1461244</v>
      </c>
      <c r="F25" s="10" t="n">
        <v>84171927</v>
      </c>
      <c r="G25" s="11" t="n">
        <v>17.438429381852</v>
      </c>
      <c r="H25" s="12"/>
    </row>
    <row r="26" customFormat="false" ht="13.2" hidden="false" customHeight="false" outlineLevel="0" collapsed="false">
      <c r="B26" s="14" t="s">
        <v>33</v>
      </c>
      <c r="C26" s="9" t="n">
        <v>434700</v>
      </c>
      <c r="D26" s="9" t="n">
        <v>215164</v>
      </c>
      <c r="E26" s="9" t="n">
        <f aca="false">SUM(C26:D26)</f>
        <v>649864</v>
      </c>
      <c r="F26" s="10" t="n">
        <v>37846611</v>
      </c>
      <c r="G26" s="11" t="n">
        <v>17.1709958389669</v>
      </c>
    </row>
    <row r="27" customFormat="false" ht="13.2" hidden="false" customHeight="false" outlineLevel="0" collapsed="false">
      <c r="B27" s="14" t="s">
        <v>34</v>
      </c>
      <c r="C27" s="9" t="n">
        <v>542007</v>
      </c>
      <c r="D27" s="9" t="n">
        <v>373298</v>
      </c>
      <c r="E27" s="9" t="n">
        <f aca="false">SUM(C27:D27)</f>
        <v>915305</v>
      </c>
      <c r="F27" s="10" t="n">
        <v>60461826</v>
      </c>
      <c r="G27" s="11" t="n">
        <v>15.138560320689</v>
      </c>
    </row>
    <row r="28" customFormat="false" ht="13.2" hidden="false" customHeight="false" outlineLevel="0" collapsed="false">
      <c r="B28" s="14" t="s">
        <v>35</v>
      </c>
      <c r="C28" s="9" t="n">
        <v>2448490</v>
      </c>
      <c r="D28" s="9" t="n">
        <v>496498</v>
      </c>
      <c r="E28" s="9" t="n">
        <f aca="false">SUM(C28:D28)</f>
        <v>2944988</v>
      </c>
      <c r="F28" s="10" t="n">
        <v>212282346</v>
      </c>
      <c r="G28" s="11" t="n">
        <v>13.8729765121401</v>
      </c>
    </row>
    <row r="29" customFormat="false" ht="13.2" hidden="false" customHeight="false" outlineLevel="0" collapsed="false">
      <c r="B29" s="14" t="s">
        <v>36</v>
      </c>
      <c r="C29" s="9" t="n">
        <v>1523594</v>
      </c>
      <c r="D29" s="9" t="n">
        <v>196190</v>
      </c>
      <c r="E29" s="9" t="n">
        <f aca="false">SUM(C29:D29)</f>
        <v>1719784</v>
      </c>
      <c r="F29" s="9" t="n">
        <v>145923078</v>
      </c>
      <c r="G29" s="11" t="n">
        <v>13.3644644272772</v>
      </c>
    </row>
    <row r="30" customFormat="false" ht="13.2" hidden="false" customHeight="false" outlineLevel="0" collapsed="false">
      <c r="B30" s="14" t="s">
        <v>37</v>
      </c>
      <c r="C30" s="9" t="n">
        <v>348665</v>
      </c>
      <c r="D30" s="9" t="n">
        <v>283318</v>
      </c>
      <c r="E30" s="9" t="n">
        <f aca="false">SUM(C30:D30)</f>
        <v>631983</v>
      </c>
      <c r="F30" s="10" t="n">
        <v>59308690</v>
      </c>
      <c r="G30" s="11" t="n">
        <v>10.6558246354792</v>
      </c>
    </row>
    <row r="31" customFormat="false" ht="13.2" hidden="false" customHeight="false" outlineLevel="0" collapsed="false">
      <c r="B31" s="14" t="s">
        <v>38</v>
      </c>
      <c r="C31" s="9" t="n">
        <v>770000</v>
      </c>
      <c r="D31" s="9" t="n">
        <v>51060</v>
      </c>
      <c r="E31" s="9" t="n">
        <f aca="false">SUM(C31:D31)</f>
        <v>821060</v>
      </c>
      <c r="F31" s="10" t="n">
        <v>83794473</v>
      </c>
      <c r="G31" s="11" t="n">
        <v>9.79849828520313</v>
      </c>
    </row>
    <row r="32" customFormat="false" ht="13.2" hidden="false" customHeight="false" outlineLevel="0" collapsed="false">
      <c r="B32" s="14" t="s">
        <v>39</v>
      </c>
      <c r="C32" s="9" t="n">
        <v>1045666</v>
      </c>
      <c r="D32" s="9" t="n">
        <v>241182</v>
      </c>
      <c r="E32" s="9" t="n">
        <f aca="false">SUM(C32:D32)</f>
        <v>1286848</v>
      </c>
      <c r="F32" s="10" t="n">
        <v>272991045</v>
      </c>
      <c r="G32" s="11" t="n">
        <v>4.71388356347</v>
      </c>
    </row>
    <row r="33" customFormat="false" ht="13.2" hidden="false" customHeight="false" outlineLevel="0" collapsed="false">
      <c r="B33" s="14" t="s">
        <v>40</v>
      </c>
      <c r="C33" s="9" t="n">
        <v>3623335</v>
      </c>
      <c r="D33" s="9" t="n">
        <v>892682</v>
      </c>
      <c r="E33" s="9" t="n">
        <f aca="false">SUM(C33:D33)</f>
        <v>4516017</v>
      </c>
      <c r="F33" s="10" t="n">
        <v>1377508351</v>
      </c>
      <c r="G33" s="11" t="n">
        <v>3.27839536996027</v>
      </c>
    </row>
    <row r="34" customFormat="false" ht="13.2" hidden="false" customHeight="false" outlineLevel="0" collapsed="false">
      <c r="B34" s="14" t="s">
        <v>41</v>
      </c>
      <c r="C34" s="9" t="s">
        <v>19</v>
      </c>
      <c r="D34" s="9" t="s">
        <v>19</v>
      </c>
      <c r="E34" s="9" t="s">
        <v>42</v>
      </c>
      <c r="F34" s="10" t="n">
        <v>10099265</v>
      </c>
      <c r="G34" s="11" t="s">
        <v>42</v>
      </c>
    </row>
    <row r="35" customFormat="false" ht="13.2" hidden="false" customHeight="false" outlineLevel="0" collapsed="false">
      <c r="F35" s="16"/>
    </row>
    <row r="36" customFormat="false" ht="13.2" hidden="false" customHeight="false" outlineLevel="0" collapsed="false">
      <c r="B36" s="1" t="s">
        <v>43</v>
      </c>
    </row>
    <row r="39" customFormat="false" ht="13.2" hidden="false" customHeight="false" outlineLevel="0" collapsed="false">
      <c r="B39" s="1" t="s">
        <v>44</v>
      </c>
    </row>
    <row r="41" customFormat="false" ht="13.2" hidden="false" customHeight="false" outlineLevel="0" collapsed="false">
      <c r="C4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0" activeCellId="0" sqref="B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2.55"/>
    <col collapsed="false" customWidth="true" hidden="false" outlineLevel="0" max="3" min="3" style="1" width="18.87"/>
    <col collapsed="false" customWidth="true" hidden="false" outlineLevel="0" max="4" min="4" style="1" width="22.66"/>
    <col collapsed="false" customWidth="true" hidden="false" outlineLevel="0" max="5" min="5" style="1" width="14.55"/>
    <col collapsed="false" customWidth="true" hidden="false" outlineLevel="0" max="6" min="6" style="1" width="15.66"/>
    <col collapsed="false" customWidth="true" hidden="false" outlineLevel="0" max="7" min="7" style="1" width="16.55"/>
    <col collapsed="false" customWidth="true" hidden="false" outlineLevel="0" max="8" min="8" style="1" width="11.1"/>
    <col collapsed="false" customWidth="false" hidden="false" outlineLevel="0" max="257" min="9" style="1" width="9.1"/>
  </cols>
  <sheetData>
    <row r="1" s="3" customFormat="true" ht="13.8" hidden="false" customHeight="false" outlineLevel="0" collapsed="false">
      <c r="A1" s="2" t="s">
        <v>0</v>
      </c>
      <c r="B1" s="2" t="s">
        <v>45</v>
      </c>
    </row>
    <row r="2" s="3" customFormat="true" ht="13.8" hidden="false" customHeight="false" outlineLevel="0" collapsed="false">
      <c r="B2" s="2" t="s">
        <v>46</v>
      </c>
    </row>
    <row r="3" customFormat="false" ht="13.2" hidden="false" customHeight="false" outlineLevel="0" collapsed="false"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B4" s="5"/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3.2" hidden="false" customHeight="false" outlineLevel="0" collapsed="false">
      <c r="B5" s="5"/>
      <c r="C5" s="6" t="s">
        <v>8</v>
      </c>
      <c r="D5" s="6" t="s">
        <v>9</v>
      </c>
      <c r="E5" s="6" t="s">
        <v>10</v>
      </c>
      <c r="F5" s="6" t="s">
        <v>11</v>
      </c>
      <c r="G5" s="7" t="s">
        <v>12</v>
      </c>
    </row>
    <row r="6" customFormat="false" ht="13.2" hidden="false" customHeight="false" outlineLevel="0" collapsed="false">
      <c r="B6" s="5"/>
      <c r="C6" s="8"/>
      <c r="D6" s="8"/>
      <c r="E6" s="8"/>
      <c r="F6" s="8"/>
      <c r="G6" s="8"/>
    </row>
    <row r="7" customFormat="false" ht="13.2" hidden="false" customHeight="false" outlineLevel="0" collapsed="false">
      <c r="B7" s="1" t="s">
        <v>13</v>
      </c>
      <c r="C7" s="9" t="n">
        <v>1090000</v>
      </c>
      <c r="D7" s="9" t="n">
        <v>0</v>
      </c>
      <c r="E7" s="9" t="n">
        <f aca="false">SUM(C7:D7)</f>
        <v>1090000</v>
      </c>
      <c r="F7" s="10" t="n">
        <v>5450987</v>
      </c>
      <c r="G7" s="11" t="n">
        <f aca="false">(E7/F7)*1000</f>
        <v>199.963786374835</v>
      </c>
      <c r="H7" s="12"/>
    </row>
    <row r="8" customFormat="false" ht="13.2" hidden="false" customHeight="false" outlineLevel="0" collapsed="false">
      <c r="B8" s="1" t="s">
        <v>14</v>
      </c>
      <c r="C8" s="9" t="n">
        <v>1345041</v>
      </c>
      <c r="D8" s="9" t="n">
        <v>0</v>
      </c>
      <c r="E8" s="9" t="n">
        <f aca="false">SUM(C8:D8)</f>
        <v>1345041</v>
      </c>
      <c r="F8" s="10" t="n">
        <v>10604000</v>
      </c>
      <c r="G8" s="11" t="n">
        <f aca="false">(E8/F8)*1000</f>
        <v>126.842795171633</v>
      </c>
      <c r="H8" s="12"/>
    </row>
    <row r="9" customFormat="false" ht="13.2" hidden="false" customHeight="false" outlineLevel="0" collapsed="false">
      <c r="B9" s="1" t="s">
        <v>15</v>
      </c>
      <c r="C9" s="9" t="n">
        <v>209378</v>
      </c>
      <c r="D9" s="9" t="n">
        <v>0</v>
      </c>
      <c r="E9" s="9" t="n">
        <f aca="false">SUM(C9:D9)</f>
        <v>209378</v>
      </c>
      <c r="F9" s="10" t="n">
        <v>2081900</v>
      </c>
      <c r="G9" s="11" t="n">
        <f aca="false">(E9/F9)*1000</f>
        <v>100.570632595226</v>
      </c>
      <c r="H9" s="13"/>
    </row>
    <row r="10" customFormat="false" ht="13.2" hidden="false" customHeight="false" outlineLevel="0" collapsed="false">
      <c r="B10" s="4" t="s">
        <v>16</v>
      </c>
      <c r="C10" s="9" t="n">
        <v>3661730</v>
      </c>
      <c r="D10" s="9" t="n">
        <v>367104</v>
      </c>
      <c r="E10" s="9" t="n">
        <f aca="false">SUM(C10:D10)</f>
        <v>4028834</v>
      </c>
      <c r="F10" s="10" t="n">
        <v>51339238</v>
      </c>
      <c r="G10" s="11" t="n">
        <f aca="false">(E10/F10)*1000</f>
        <v>78.4747525859266</v>
      </c>
      <c r="H10" s="13"/>
    </row>
    <row r="11" customFormat="false" ht="13.2" hidden="false" customHeight="false" outlineLevel="0" collapsed="false">
      <c r="B11" s="4" t="s">
        <v>26</v>
      </c>
      <c r="C11" s="9" t="n">
        <v>8358220</v>
      </c>
      <c r="D11" s="9" t="n">
        <v>1370308</v>
      </c>
      <c r="E11" s="9" t="n">
        <f aca="false">SUM(C11:D11)</f>
        <v>9728528</v>
      </c>
      <c r="F11" s="10" t="n">
        <v>126854745</v>
      </c>
      <c r="G11" s="11" t="n">
        <f aca="false">(E11/F11)*1000</f>
        <v>76.690296448903</v>
      </c>
      <c r="H11" s="13"/>
    </row>
    <row r="12" customFormat="false" ht="13.2" hidden="false" customHeight="false" outlineLevel="0" collapsed="false">
      <c r="B12" s="4" t="s">
        <v>18</v>
      </c>
      <c r="C12" s="9" t="n">
        <v>5120409</v>
      </c>
      <c r="D12" s="9" t="s">
        <v>19</v>
      </c>
      <c r="E12" s="9" t="n">
        <f aca="false">SUM(C12:D12)</f>
        <v>5120409</v>
      </c>
      <c r="F12" s="10" t="n">
        <v>82438639</v>
      </c>
      <c r="G12" s="11" t="n">
        <f aca="false">(E12/F12)*1000</f>
        <v>62.1117604816353</v>
      </c>
      <c r="H12" s="13"/>
    </row>
    <row r="13" customFormat="false" ht="13.2" hidden="false" customHeight="false" outlineLevel="0" collapsed="false">
      <c r="B13" s="4" t="s">
        <v>17</v>
      </c>
      <c r="C13" s="9" t="n">
        <v>2267396</v>
      </c>
      <c r="D13" s="9" t="n">
        <v>552169</v>
      </c>
      <c r="E13" s="9" t="n">
        <f aca="false">SUM(C13:D13)</f>
        <v>2819565</v>
      </c>
      <c r="F13" s="10" t="n">
        <v>46441049</v>
      </c>
      <c r="G13" s="11" t="n">
        <f aca="false">(E13/F13)*1000</f>
        <v>60.7127758892785</v>
      </c>
      <c r="H13" s="13"/>
    </row>
    <row r="14" customFormat="false" ht="13.2" hidden="false" customHeight="false" outlineLevel="0" collapsed="false">
      <c r="B14" s="14" t="s">
        <v>20</v>
      </c>
      <c r="C14" s="9" t="n">
        <v>655896</v>
      </c>
      <c r="D14" s="9" t="n">
        <v>1364944</v>
      </c>
      <c r="E14" s="9" t="n">
        <f aca="false">SUM(C14:D14)</f>
        <v>2020840</v>
      </c>
      <c r="F14" s="10" t="n">
        <v>37279811</v>
      </c>
      <c r="G14" s="11" t="n">
        <f aca="false">(E14/F14)*1000</f>
        <v>54.2073563624022</v>
      </c>
      <c r="H14" s="13"/>
    </row>
    <row r="15" customFormat="false" ht="13.2" hidden="false" customHeight="false" outlineLevel="0" collapsed="false">
      <c r="B15" s="4" t="s">
        <v>47</v>
      </c>
      <c r="C15" s="9" t="n">
        <v>1763000</v>
      </c>
      <c r="D15" s="9" t="n">
        <v>507000</v>
      </c>
      <c r="E15" s="9" t="n">
        <f aca="false">SUM(C15:D15)</f>
        <v>2270000</v>
      </c>
      <c r="F15" s="10" t="n">
        <v>65480710</v>
      </c>
      <c r="G15" s="11" t="n">
        <f aca="false">(E15/F15)*1000</f>
        <v>34.6666980245022</v>
      </c>
      <c r="H15" s="13"/>
    </row>
    <row r="16" customFormat="false" ht="13.2" hidden="false" customHeight="false" outlineLevel="0" collapsed="false">
      <c r="B16" s="4" t="s">
        <v>23</v>
      </c>
      <c r="C16" s="9" t="n">
        <v>2795971</v>
      </c>
      <c r="D16" s="9" t="n">
        <v>8518734</v>
      </c>
      <c r="E16" s="9" t="n">
        <f aca="false">SUM(C16:D16)</f>
        <v>11314705</v>
      </c>
      <c r="F16" s="10" t="n">
        <v>329093110</v>
      </c>
      <c r="G16" s="11" t="n">
        <f aca="false">(E16/F16)*1000</f>
        <v>34.3814703382882</v>
      </c>
      <c r="H16" s="12"/>
    </row>
    <row r="17" customFormat="false" ht="13.2" hidden="false" customHeight="false" outlineLevel="0" collapsed="false">
      <c r="B17" s="14" t="s">
        <v>24</v>
      </c>
      <c r="C17" s="9" t="n">
        <v>1575808</v>
      </c>
      <c r="D17" s="9" t="n">
        <v>2524717</v>
      </c>
      <c r="E17" s="9" t="n">
        <f aca="false">SUM(C17:D17)</f>
        <v>4100525</v>
      </c>
      <c r="F17" s="10" t="n">
        <v>132328035</v>
      </c>
      <c r="G17" s="11" t="n">
        <f aca="false">(E17/F17)*1000</f>
        <v>30.9875756864371</v>
      </c>
      <c r="H17" s="12"/>
    </row>
    <row r="18" customFormat="false" ht="13.2" hidden="false" customHeight="false" outlineLevel="0" collapsed="false">
      <c r="B18" s="14" t="s">
        <v>21</v>
      </c>
      <c r="C18" s="9" t="n">
        <v>234151</v>
      </c>
      <c r="D18" s="9" t="n">
        <v>60215</v>
      </c>
      <c r="E18" s="9" t="n">
        <f aca="false">SUM(C18:D18)</f>
        <v>294366</v>
      </c>
      <c r="F18" s="10" t="n">
        <v>10254666</v>
      </c>
      <c r="G18" s="11" t="n">
        <f aca="false">(E18/F18)*1000</f>
        <v>28.7055668122199</v>
      </c>
      <c r="H18" s="12"/>
      <c r="L18" s="15"/>
    </row>
    <row r="19" customFormat="false" ht="13.2" hidden="false" customHeight="false" outlineLevel="0" collapsed="false">
      <c r="B19" s="4" t="s">
        <v>28</v>
      </c>
      <c r="C19" s="9" t="n">
        <v>265958</v>
      </c>
      <c r="D19" s="9" t="n">
        <v>42535</v>
      </c>
      <c r="E19" s="9" t="n">
        <f aca="false">SUM(C19:D19)</f>
        <v>308493</v>
      </c>
      <c r="F19" s="10" t="n">
        <v>11376070</v>
      </c>
      <c r="G19" s="11" t="n">
        <f aca="false">(E19/F19)*1000</f>
        <v>27.1177128832716</v>
      </c>
      <c r="H19" s="13"/>
    </row>
    <row r="20" customFormat="false" ht="13.2" hidden="false" customHeight="false" outlineLevel="0" collapsed="false">
      <c r="B20" s="4" t="s">
        <v>29</v>
      </c>
      <c r="C20" s="9" t="n">
        <v>1519440</v>
      </c>
      <c r="D20" s="9" t="n">
        <v>84888</v>
      </c>
      <c r="E20" s="9" t="n">
        <f aca="false">SUM(C20:D20)</f>
        <v>1604328</v>
      </c>
      <c r="F20" s="10" t="n">
        <v>65397000</v>
      </c>
      <c r="G20" s="11" t="n">
        <f aca="false">(E20/F20)*1000</f>
        <v>24.5321345015826</v>
      </c>
      <c r="H20" s="13"/>
    </row>
    <row r="21" customFormat="false" ht="13.2" hidden="false" customHeight="false" outlineLevel="0" collapsed="false">
      <c r="B21" s="14" t="s">
        <v>27</v>
      </c>
      <c r="C21" s="9" t="n">
        <v>476769</v>
      </c>
      <c r="D21" s="9" t="n">
        <v>0</v>
      </c>
      <c r="E21" s="9" t="n">
        <f aca="false">SUM(C21:D21)</f>
        <v>476769</v>
      </c>
      <c r="F21" s="10" t="n">
        <v>19483360</v>
      </c>
      <c r="G21" s="11" t="n">
        <f aca="false">(E21/F21)*1000</f>
        <v>24.4705738640563</v>
      </c>
      <c r="H21" s="13"/>
    </row>
    <row r="22" customFormat="false" ht="13.2" hidden="false" customHeight="false" outlineLevel="0" collapsed="false">
      <c r="B22" s="14" t="s">
        <v>31</v>
      </c>
      <c r="C22" s="9" t="n">
        <v>23529423</v>
      </c>
      <c r="D22" s="9" t="n">
        <v>4279773</v>
      </c>
      <c r="E22" s="9" t="n">
        <f aca="false">SUM(C22:D22)</f>
        <v>27809196</v>
      </c>
      <c r="F22" s="10" t="n">
        <v>1420062022</v>
      </c>
      <c r="G22" s="11" t="n">
        <f aca="false">(E22/F22)*1000</f>
        <v>19.5830855055428</v>
      </c>
      <c r="H22" s="13"/>
    </row>
    <row r="23" customFormat="false" ht="13.2" hidden="false" customHeight="false" outlineLevel="0" collapsed="false">
      <c r="B23" s="4" t="s">
        <v>30</v>
      </c>
      <c r="C23" s="9" t="n">
        <v>144500</v>
      </c>
      <c r="D23" s="9" t="n">
        <v>20400</v>
      </c>
      <c r="E23" s="9" t="n">
        <f aca="false">SUM(C23:D23)</f>
        <v>164900</v>
      </c>
      <c r="F23" s="10" t="n">
        <v>8766201</v>
      </c>
      <c r="G23" s="11" t="n">
        <f aca="false">(E23/F23)*1000</f>
        <v>18.8108851257232</v>
      </c>
      <c r="H23" s="12"/>
    </row>
    <row r="24" customFormat="false" ht="13.2" hidden="false" customHeight="false" outlineLevel="0" collapsed="false">
      <c r="B24" s="14" t="s">
        <v>32</v>
      </c>
      <c r="C24" s="9" t="n">
        <v>1026461</v>
      </c>
      <c r="D24" s="9" t="n">
        <v>523689</v>
      </c>
      <c r="E24" s="9" t="n">
        <f aca="false">SUM(C24:D24)</f>
        <v>1550150</v>
      </c>
      <c r="F24" s="10" t="n">
        <v>82961805</v>
      </c>
      <c r="G24" s="11" t="n">
        <f aca="false">(E24/F24)*1000</f>
        <v>18.6851045490151</v>
      </c>
      <c r="H24" s="12"/>
    </row>
    <row r="25" customFormat="false" ht="13.2" hidden="false" customHeight="false" outlineLevel="0" collapsed="false">
      <c r="B25" s="14" t="s">
        <v>34</v>
      </c>
      <c r="C25" s="9" t="n">
        <v>670932</v>
      </c>
      <c r="D25" s="9" t="n">
        <v>389136</v>
      </c>
      <c r="E25" s="9" t="n">
        <f aca="false">SUM(C25:D25)</f>
        <v>1060068</v>
      </c>
      <c r="F25" s="10" t="n">
        <v>59216525</v>
      </c>
      <c r="G25" s="11" t="n">
        <f aca="false">(E25/F25)*1000</f>
        <v>17.9015570400323</v>
      </c>
      <c r="H25" s="12"/>
    </row>
    <row r="26" customFormat="false" ht="13.2" hidden="false" customHeight="false" outlineLevel="0" collapsed="false">
      <c r="B26" s="14" t="s">
        <v>33</v>
      </c>
      <c r="C26" s="9" t="n">
        <v>451600</v>
      </c>
      <c r="D26" s="9" t="n">
        <v>208046</v>
      </c>
      <c r="E26" s="9" t="n">
        <f aca="false">SUM(C26:D26)</f>
        <v>659646</v>
      </c>
      <c r="F26" s="10" t="n">
        <v>38028278</v>
      </c>
      <c r="G26" s="11" t="n">
        <f aca="false">(E26/F26)*1000</f>
        <v>17.3461969537511</v>
      </c>
      <c r="H26" s="12"/>
    </row>
    <row r="27" customFormat="false" ht="13.2" hidden="false" customHeight="false" outlineLevel="0" collapsed="false">
      <c r="B27" s="14" t="s">
        <v>35</v>
      </c>
      <c r="C27" s="9" t="n">
        <v>2386758</v>
      </c>
      <c r="D27" s="9" t="n">
        <v>493051</v>
      </c>
      <c r="E27" s="9" t="n">
        <f aca="false">SUM(C27:D27)</f>
        <v>2879809</v>
      </c>
      <c r="F27" s="10" t="n">
        <v>212392717</v>
      </c>
      <c r="G27" s="11" t="n">
        <f aca="false">(E27/F27)*1000</f>
        <v>13.5588877089415</v>
      </c>
    </row>
    <row r="28" customFormat="false" ht="13.2" hidden="false" customHeight="false" outlineLevel="0" collapsed="false">
      <c r="B28" s="14" t="s">
        <v>38</v>
      </c>
      <c r="C28" s="9" t="n">
        <v>1027313</v>
      </c>
      <c r="D28" s="9" t="n">
        <v>68213</v>
      </c>
      <c r="E28" s="9" t="n">
        <f aca="false">SUM(C28:D28)</f>
        <v>1095526</v>
      </c>
      <c r="F28" s="10" t="n">
        <v>82820766</v>
      </c>
      <c r="G28" s="11" t="n">
        <f aca="false">(E28/F28)*1000</f>
        <v>13.227672876148</v>
      </c>
    </row>
    <row r="29" customFormat="false" ht="13.2" hidden="false" customHeight="false" outlineLevel="0" collapsed="false">
      <c r="B29" s="14" t="s">
        <v>36</v>
      </c>
      <c r="C29" s="9" t="n">
        <v>1563572</v>
      </c>
      <c r="D29" s="9" t="n">
        <v>204102</v>
      </c>
      <c r="E29" s="9" t="n">
        <f aca="false">SUM(C29:D29)</f>
        <v>1767674</v>
      </c>
      <c r="F29" s="10" t="n">
        <v>143895551</v>
      </c>
      <c r="G29" s="11" t="n">
        <f aca="false">(E29/F29)*1000</f>
        <v>12.284424276606</v>
      </c>
    </row>
    <row r="30" customFormat="false" ht="13.2" hidden="false" customHeight="false" outlineLevel="0" collapsed="false">
      <c r="B30" s="14" t="s">
        <v>40</v>
      </c>
      <c r="C30" s="9" t="n">
        <v>4064774</v>
      </c>
      <c r="D30" s="9" t="n">
        <v>1109871</v>
      </c>
      <c r="E30" s="9" t="n">
        <f aca="false">SUM(C30:D30)</f>
        <v>5174645</v>
      </c>
      <c r="F30" s="10" t="n">
        <v>1368737513</v>
      </c>
      <c r="G30" s="11" t="n">
        <f aca="false">(E30/F30)*1000</f>
        <v>3.78059704717102</v>
      </c>
    </row>
    <row r="31" customFormat="false" ht="13.2" hidden="false" customHeight="false" outlineLevel="0" collapsed="false">
      <c r="B31" s="14" t="s">
        <v>41</v>
      </c>
      <c r="C31" s="9" t="s">
        <v>19</v>
      </c>
      <c r="D31" s="9" t="s">
        <v>19</v>
      </c>
      <c r="E31" s="9" t="n">
        <f aca="false">SUM(C31:D31)</f>
        <v>0</v>
      </c>
      <c r="F31" s="10" t="n">
        <v>10053135</v>
      </c>
      <c r="G31" s="11" t="n">
        <f aca="false">(E31/F31)*1000</f>
        <v>0</v>
      </c>
    </row>
    <row r="32" customFormat="false" ht="13.2" hidden="false" customHeight="false" outlineLevel="0" collapsed="false">
      <c r="F32" s="16"/>
      <c r="G32" s="17"/>
    </row>
    <row r="33" customFormat="false" ht="13.2" hidden="false" customHeight="false" outlineLevel="0" collapsed="false">
      <c r="B33" s="1" t="s">
        <v>43</v>
      </c>
      <c r="F33" s="16"/>
    </row>
    <row r="35" customFormat="false" ht="13.2" hidden="false" customHeight="false" outlineLevel="0" collapsed="false">
      <c r="B35" s="1" t="s">
        <v>48</v>
      </c>
    </row>
    <row r="39" customFormat="false" ht="13.2" hidden="false" customHeight="false" outlineLevel="0" collapsed="false">
      <c r="C3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2.55"/>
    <col collapsed="false" customWidth="true" hidden="false" outlineLevel="0" max="3" min="3" style="1" width="18.87"/>
    <col collapsed="false" customWidth="true" hidden="false" outlineLevel="0" max="4" min="4" style="1" width="22.66"/>
    <col collapsed="false" customWidth="true" hidden="false" outlineLevel="0" max="5" min="5" style="1" width="14.55"/>
    <col collapsed="false" customWidth="true" hidden="false" outlineLevel="0" max="6" min="6" style="1" width="15.66"/>
    <col collapsed="false" customWidth="true" hidden="false" outlineLevel="0" max="7" min="7" style="1" width="16.55"/>
    <col collapsed="false" customWidth="true" hidden="false" outlineLevel="0" max="8" min="8" style="1" width="11.1"/>
    <col collapsed="false" customWidth="false" hidden="false" outlineLevel="0" max="257" min="9" style="1" width="9.1"/>
  </cols>
  <sheetData>
    <row r="1" s="3" customFormat="true" ht="13.8" hidden="false" customHeight="false" outlineLevel="0" collapsed="false">
      <c r="A1" s="2" t="s">
        <v>0</v>
      </c>
      <c r="B1" s="2" t="s">
        <v>49</v>
      </c>
    </row>
    <row r="2" s="3" customFormat="true" ht="13.8" hidden="false" customHeight="false" outlineLevel="0" collapsed="false">
      <c r="B2" s="2" t="s">
        <v>50</v>
      </c>
    </row>
    <row r="3" customFormat="false" ht="13.2" hidden="false" customHeight="false" outlineLevel="0" collapsed="false"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B4" s="5"/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3.2" hidden="false" customHeight="false" outlineLevel="0" collapsed="false">
      <c r="B5" s="5"/>
      <c r="C5" s="6" t="s">
        <v>8</v>
      </c>
      <c r="D5" s="6" t="s">
        <v>9</v>
      </c>
      <c r="E5" s="6" t="s">
        <v>10</v>
      </c>
      <c r="F5" s="6" t="s">
        <v>11</v>
      </c>
      <c r="G5" s="7" t="s">
        <v>12</v>
      </c>
    </row>
    <row r="6" customFormat="false" ht="13.2" hidden="false" customHeight="false" outlineLevel="0" collapsed="false">
      <c r="B6" s="5"/>
      <c r="C6" s="8"/>
      <c r="D6" s="8"/>
      <c r="E6" s="8"/>
      <c r="F6" s="8"/>
      <c r="G6" s="8"/>
    </row>
    <row r="7" customFormat="false" ht="13.2" hidden="false" customHeight="false" outlineLevel="0" collapsed="false">
      <c r="B7" s="1" t="s">
        <v>13</v>
      </c>
      <c r="C7" s="9" t="n">
        <v>1001520</v>
      </c>
      <c r="D7" s="9" t="n">
        <v>0</v>
      </c>
      <c r="E7" s="9" t="n">
        <f aca="false">SUM(C7:D7)</f>
        <v>1001520</v>
      </c>
      <c r="F7" s="10" t="n">
        <v>5439000</v>
      </c>
      <c r="G7" s="11" t="n">
        <f aca="false">(E7/F7)*1000</f>
        <v>184.136789851076</v>
      </c>
      <c r="H7" s="12"/>
    </row>
    <row r="8" customFormat="false" ht="13.2" hidden="false" customHeight="false" outlineLevel="0" collapsed="false">
      <c r="B8" s="1" t="s">
        <v>14</v>
      </c>
      <c r="C8" s="9" t="n">
        <v>1413881</v>
      </c>
      <c r="D8" s="9" t="n">
        <v>6112</v>
      </c>
      <c r="E8" s="9" t="n">
        <f aca="false">SUM(C8:D8)</f>
        <v>1419993</v>
      </c>
      <c r="F8" s="10" t="n">
        <v>10604000</v>
      </c>
      <c r="G8" s="11" t="n">
        <f aca="false">(E8/F8)*1000</f>
        <v>133.911071293851</v>
      </c>
      <c r="H8" s="12"/>
    </row>
    <row r="9" customFormat="false" ht="13.2" hidden="false" customHeight="false" outlineLevel="0" collapsed="false">
      <c r="B9" s="1" t="s">
        <v>15</v>
      </c>
      <c r="C9" s="9" t="n">
        <v>189852</v>
      </c>
      <c r="D9" s="9" t="n">
        <v>0</v>
      </c>
      <c r="E9" s="9" t="n">
        <f aca="false">SUM(C9:D9)</f>
        <v>189852</v>
      </c>
      <c r="F9" s="10" t="n">
        <v>2075000</v>
      </c>
      <c r="G9" s="11" t="n">
        <f aca="false">(E9/F9)*1000</f>
        <v>91.4949397590362</v>
      </c>
      <c r="H9" s="13"/>
    </row>
    <row r="10" customFormat="false" ht="13.2" hidden="false" customHeight="false" outlineLevel="0" collapsed="false">
      <c r="B10" s="4" t="s">
        <v>16</v>
      </c>
      <c r="C10" s="9" t="n">
        <v>3735399</v>
      </c>
      <c r="D10" s="9" t="n">
        <v>379514</v>
      </c>
      <c r="E10" s="9" t="n">
        <f aca="false">SUM(C10:D10)</f>
        <v>4114913</v>
      </c>
      <c r="F10" s="10" t="n">
        <v>50594000</v>
      </c>
      <c r="G10" s="11" t="n">
        <f aca="false">(E10/F10)*1000</f>
        <v>81.3320354192197</v>
      </c>
      <c r="H10" s="13"/>
    </row>
    <row r="11" customFormat="false" ht="13.2" hidden="false" customHeight="false" outlineLevel="0" collapsed="false">
      <c r="B11" s="4" t="s">
        <v>26</v>
      </c>
      <c r="C11" s="9" t="n">
        <v>8347836</v>
      </c>
      <c r="D11" s="9" t="n">
        <v>1345910</v>
      </c>
      <c r="E11" s="9" t="n">
        <f aca="false">SUM(C11:D11)</f>
        <v>9693746</v>
      </c>
      <c r="F11" s="10" t="n">
        <v>127975000</v>
      </c>
      <c r="G11" s="11" t="n">
        <f aca="false">(E11/F11)*1000</f>
        <v>75.7471849970697</v>
      </c>
      <c r="H11" s="13"/>
    </row>
    <row r="12" customFormat="false" ht="13.2" hidden="false" customHeight="false" outlineLevel="0" collapsed="false">
      <c r="B12" s="4" t="s">
        <v>18</v>
      </c>
      <c r="C12" s="9" t="n">
        <v>5645581</v>
      </c>
      <c r="D12" s="9" t="s">
        <v>19</v>
      </c>
      <c r="E12" s="9" t="n">
        <f aca="false">SUM(C12:D12)</f>
        <v>5645581</v>
      </c>
      <c r="F12" s="10" t="n">
        <v>81708000</v>
      </c>
      <c r="G12" s="11" t="n">
        <f aca="false">(E12/F12)*1000</f>
        <v>69.0945929407157</v>
      </c>
      <c r="H12" s="13"/>
    </row>
    <row r="13" customFormat="false" ht="13.2" hidden="false" customHeight="false" outlineLevel="0" collapsed="false">
      <c r="B13" s="14" t="s">
        <v>20</v>
      </c>
      <c r="C13" s="9" t="n">
        <v>749458</v>
      </c>
      <c r="D13" s="9" t="n">
        <v>1450331</v>
      </c>
      <c r="E13" s="9" t="n">
        <f aca="false">SUM(C13:D13)</f>
        <v>2199789</v>
      </c>
      <c r="F13" s="10" t="n">
        <v>35090000</v>
      </c>
      <c r="G13" s="11" t="n">
        <f aca="false">(E13/F13)*1000</f>
        <v>62.6899116557424</v>
      </c>
      <c r="H13" s="13"/>
    </row>
    <row r="14" customFormat="false" ht="13.2" hidden="false" customHeight="false" outlineLevel="0" collapsed="false">
      <c r="B14" s="4" t="s">
        <v>17</v>
      </c>
      <c r="C14" s="9" t="n">
        <v>2291492</v>
      </c>
      <c r="D14" s="9" t="n">
        <v>556843</v>
      </c>
      <c r="E14" s="9" t="n">
        <f aca="false">SUM(C14:D14)</f>
        <v>2848335</v>
      </c>
      <c r="F14" s="10" t="n">
        <v>46398000</v>
      </c>
      <c r="G14" s="11" t="n">
        <f aca="false">(E14/F14)*1000</f>
        <v>61.3891762575973</v>
      </c>
      <c r="H14" s="13"/>
    </row>
    <row r="15" customFormat="false" ht="13.2" hidden="false" customHeight="false" outlineLevel="0" collapsed="false">
      <c r="B15" s="4" t="s">
        <v>23</v>
      </c>
      <c r="C15" s="9" t="n">
        <v>3033216</v>
      </c>
      <c r="D15" s="9" t="n">
        <v>8156769</v>
      </c>
      <c r="E15" s="9" t="n">
        <f aca="false">SUM(C15:D15)</f>
        <v>11189985</v>
      </c>
      <c r="F15" s="10" t="n">
        <v>319929000</v>
      </c>
      <c r="G15" s="11" t="n">
        <f aca="false">(E15/F15)*1000</f>
        <v>34.9764635278452</v>
      </c>
      <c r="H15" s="13"/>
    </row>
    <row r="16" customFormat="false" ht="13.2" hidden="false" customHeight="false" outlineLevel="0" collapsed="false">
      <c r="B16" s="4" t="s">
        <v>47</v>
      </c>
      <c r="C16" s="9" t="n">
        <v>1748000</v>
      </c>
      <c r="D16" s="9" t="n">
        <v>479000</v>
      </c>
      <c r="E16" s="9" t="n">
        <f aca="false">SUM(C16:D16)</f>
        <v>2227000</v>
      </c>
      <c r="F16" s="10" t="n">
        <v>64457000</v>
      </c>
      <c r="G16" s="11" t="n">
        <f aca="false">(E16/F16)*1000</f>
        <v>34.55016522643</v>
      </c>
      <c r="H16" s="12"/>
    </row>
    <row r="17" customFormat="false" ht="13.2" hidden="false" customHeight="false" outlineLevel="0" collapsed="false">
      <c r="B17" s="4" t="s">
        <v>28</v>
      </c>
      <c r="C17" s="9" t="n">
        <v>332979</v>
      </c>
      <c r="D17" s="9" t="n">
        <v>44023</v>
      </c>
      <c r="E17" s="9" t="n">
        <f aca="false">SUM(C17:D17)</f>
        <v>377002</v>
      </c>
      <c r="F17" s="10" t="n">
        <v>11128246</v>
      </c>
      <c r="G17" s="11" t="n">
        <f aca="false">(E17/F17)*1000</f>
        <v>33.877935480578</v>
      </c>
      <c r="H17" s="12"/>
    </row>
    <row r="18" customFormat="false" ht="13.2" hidden="false" customHeight="false" outlineLevel="0" collapsed="false">
      <c r="B18" s="14" t="s">
        <v>24</v>
      </c>
      <c r="C18" s="9" t="n">
        <v>1900029</v>
      </c>
      <c r="D18" s="9" t="n">
        <v>2168386</v>
      </c>
      <c r="E18" s="9" t="n">
        <f aca="false">SUM(C18:D18)</f>
        <v>4068415</v>
      </c>
      <c r="F18" s="10" t="n">
        <v>125891000</v>
      </c>
      <c r="G18" s="11" t="n">
        <f aca="false">(E18/F18)*1000</f>
        <v>32.316964675791</v>
      </c>
      <c r="H18" s="12"/>
    </row>
    <row r="19" customFormat="false" ht="13.2" hidden="false" customHeight="false" outlineLevel="0" collapsed="false">
      <c r="B19" s="4" t="s">
        <v>29</v>
      </c>
      <c r="C19" s="9" t="n">
        <v>1671166</v>
      </c>
      <c r="D19" s="9" t="n">
        <v>78219</v>
      </c>
      <c r="E19" s="9" t="n">
        <f aca="false">SUM(C19:D19)</f>
        <v>1749385</v>
      </c>
      <c r="F19" s="10" t="n">
        <v>65397000</v>
      </c>
      <c r="G19" s="11" t="n">
        <f aca="false">(E19/F19)*1000</f>
        <v>26.750233191125</v>
      </c>
      <c r="H19" s="13"/>
    </row>
    <row r="20" customFormat="false" ht="13.2" hidden="false" customHeight="false" outlineLevel="0" collapsed="false">
      <c r="B20" s="14" t="s">
        <v>41</v>
      </c>
      <c r="C20" s="9" t="n">
        <v>226000</v>
      </c>
      <c r="D20" s="9" t="s">
        <v>19</v>
      </c>
      <c r="E20" s="9" t="n">
        <f aca="false">SUM(C20:D20)</f>
        <v>226000</v>
      </c>
      <c r="F20" s="10" t="n">
        <v>9764000</v>
      </c>
      <c r="G20" s="11" t="n">
        <f aca="false">(E20/F20)*1000</f>
        <v>23.1462515362556</v>
      </c>
      <c r="H20" s="13"/>
    </row>
    <row r="21" customFormat="false" ht="13.2" hidden="false" customHeight="false" outlineLevel="0" collapsed="false">
      <c r="B21" s="14" t="s">
        <v>32</v>
      </c>
      <c r="C21" s="9" t="n">
        <v>1142906</v>
      </c>
      <c r="D21" s="9" t="n">
        <v>552825</v>
      </c>
      <c r="E21" s="9" t="n">
        <f aca="false">SUM(C21:D21)</f>
        <v>1695731</v>
      </c>
      <c r="F21" s="10" t="n">
        <v>78271000</v>
      </c>
      <c r="G21" s="11" t="n">
        <f aca="false">(E21/F21)*1000</f>
        <v>21.6648694918936</v>
      </c>
      <c r="H21" s="13"/>
    </row>
    <row r="22" customFormat="false" ht="13.2" hidden="false" customHeight="false" outlineLevel="0" collapsed="false">
      <c r="B22" s="14" t="s">
        <v>31</v>
      </c>
      <c r="C22" s="9" t="n">
        <v>24806687</v>
      </c>
      <c r="D22" s="9" t="n">
        <v>4208747</v>
      </c>
      <c r="E22" s="9" t="n">
        <f aca="false">SUM(C22:D22)</f>
        <v>29015434</v>
      </c>
      <c r="F22" s="10" t="n">
        <v>1397029000</v>
      </c>
      <c r="G22" s="11" t="n">
        <f aca="false">(E22/F22)*1000</f>
        <v>20.7693856033053</v>
      </c>
      <c r="H22" s="13"/>
    </row>
    <row r="23" customFormat="false" ht="13.2" hidden="false" customHeight="false" outlineLevel="0" collapsed="false">
      <c r="B23" s="14" t="s">
        <v>34</v>
      </c>
      <c r="C23" s="9" t="n">
        <v>742642</v>
      </c>
      <c r="D23" s="9" t="n">
        <v>399568</v>
      </c>
      <c r="E23" s="9" t="n">
        <f aca="false">SUM(C23:D23)</f>
        <v>1142210</v>
      </c>
      <c r="F23" s="10" t="n">
        <v>59504000</v>
      </c>
      <c r="G23" s="11" t="n">
        <f aca="false">(E23/F23)*1000</f>
        <v>19.1955162678139</v>
      </c>
      <c r="H23" s="12"/>
    </row>
    <row r="24" customFormat="false" ht="13.2" hidden="false" customHeight="false" outlineLevel="0" collapsed="false">
      <c r="B24" s="14" t="s">
        <v>38</v>
      </c>
      <c r="C24" s="9" t="n">
        <v>1418550</v>
      </c>
      <c r="D24" s="9" t="n">
        <v>96846</v>
      </c>
      <c r="E24" s="9" t="n">
        <f aca="false">SUM(C24:D24)</f>
        <v>1515396</v>
      </c>
      <c r="F24" s="10" t="n">
        <v>79360000</v>
      </c>
      <c r="G24" s="11" t="n">
        <f aca="false">(E24/F24)*1000</f>
        <v>19.0952116935484</v>
      </c>
      <c r="H24" s="12"/>
    </row>
    <row r="25" customFormat="false" ht="13.2" hidden="false" customHeight="false" outlineLevel="0" collapsed="false">
      <c r="B25" s="14" t="s">
        <v>27</v>
      </c>
      <c r="C25" s="9" t="n">
        <v>359240</v>
      </c>
      <c r="D25" s="9" t="n">
        <v>10</v>
      </c>
      <c r="E25" s="9" t="n">
        <f aca="false">SUM(C25:D25)</f>
        <v>359250</v>
      </c>
      <c r="F25" s="10" t="n">
        <v>19877000</v>
      </c>
      <c r="G25" s="11" t="n">
        <f aca="false">(E25/F25)*1000</f>
        <v>18.0736529657393</v>
      </c>
      <c r="H25" s="12"/>
    </row>
    <row r="26" customFormat="false" ht="13.2" hidden="false" customHeight="false" outlineLevel="0" collapsed="false">
      <c r="B26" s="14" t="s">
        <v>33</v>
      </c>
      <c r="C26" s="9" t="n">
        <v>514700</v>
      </c>
      <c r="D26" s="9" t="n">
        <v>175029</v>
      </c>
      <c r="E26" s="9" t="n">
        <f aca="false">SUM(C26:D26)</f>
        <v>689729</v>
      </c>
      <c r="F26" s="10" t="n">
        <v>38265000</v>
      </c>
      <c r="G26" s="11" t="n">
        <f aca="false">(E26/F26)*1000</f>
        <v>18.0250620671632</v>
      </c>
      <c r="H26" s="12"/>
    </row>
    <row r="27" customFormat="false" ht="13.2" hidden="false" customHeight="false" outlineLevel="0" collapsed="false">
      <c r="B27" s="14" t="s">
        <v>21</v>
      </c>
      <c r="C27" s="9" t="n">
        <v>126426</v>
      </c>
      <c r="D27" s="9" t="n">
        <v>49118</v>
      </c>
      <c r="E27" s="9" t="n">
        <f aca="false">SUM(C27:D27)</f>
        <v>175544</v>
      </c>
      <c r="F27" s="10" t="n">
        <v>10418000</v>
      </c>
      <c r="G27" s="11" t="n">
        <f aca="false">(E27/F27)*1000</f>
        <v>16.8500671913995</v>
      </c>
    </row>
    <row r="28" customFormat="false" ht="13.2" hidden="false" customHeight="false" outlineLevel="0" collapsed="false">
      <c r="B28" s="14" t="s">
        <v>35</v>
      </c>
      <c r="C28" s="9" t="n">
        <v>2269468</v>
      </c>
      <c r="D28" s="9" t="n">
        <v>430204</v>
      </c>
      <c r="E28" s="9" t="n">
        <f aca="false">SUM(C28:D28)</f>
        <v>2699672</v>
      </c>
      <c r="F28" s="10" t="n">
        <v>205962000</v>
      </c>
      <c r="G28" s="11" t="n">
        <f aca="false">(E28/F28)*1000</f>
        <v>13.1076217943116</v>
      </c>
    </row>
    <row r="29" customFormat="false" ht="13.2" hidden="false" customHeight="false" outlineLevel="0" collapsed="false">
      <c r="B29" s="4" t="s">
        <v>30</v>
      </c>
      <c r="C29" s="9" t="n">
        <v>81000</v>
      </c>
      <c r="D29" s="9" t="n">
        <v>18880</v>
      </c>
      <c r="E29" s="9" t="n">
        <f aca="false">SUM(C29:D29)</f>
        <v>99880</v>
      </c>
      <c r="F29" s="10" t="n">
        <v>8679000</v>
      </c>
      <c r="G29" s="11" t="n">
        <f aca="false">(E29/F29)*1000</f>
        <v>11.5082382762991</v>
      </c>
    </row>
    <row r="30" customFormat="false" ht="13.2" hidden="false" customHeight="false" outlineLevel="0" collapsed="false">
      <c r="B30" s="14" t="s">
        <v>36</v>
      </c>
      <c r="C30" s="9" t="n">
        <v>1348029</v>
      </c>
      <c r="D30" s="9" t="n">
        <v>203264</v>
      </c>
      <c r="E30" s="9" t="n">
        <f aca="false">SUM(C30:D30)</f>
        <v>1551293</v>
      </c>
      <c r="F30" s="10" t="n">
        <v>143888000</v>
      </c>
      <c r="G30" s="11" t="n">
        <f aca="false">(E30/F30)*1000</f>
        <v>10.7812534749249</v>
      </c>
    </row>
    <row r="31" customFormat="false" ht="13.2" hidden="false" customHeight="false" outlineLevel="0" collapsed="false">
      <c r="B31" s="14" t="s">
        <v>40</v>
      </c>
      <c r="C31" s="9" t="n">
        <v>3952550</v>
      </c>
      <c r="D31" s="9" t="n">
        <v>830346</v>
      </c>
      <c r="E31" s="9" t="n">
        <f aca="false">SUM(C31:D31)</f>
        <v>4782896</v>
      </c>
      <c r="F31" s="10" t="n">
        <v>1309054000</v>
      </c>
      <c r="G31" s="11" t="n">
        <f aca="false">(E31/F31)*1000</f>
        <v>3.65370412526909</v>
      </c>
    </row>
    <row r="32" customFormat="false" ht="13.2" hidden="false" customHeight="false" outlineLevel="0" collapsed="false">
      <c r="F32" s="16"/>
      <c r="G32" s="17"/>
    </row>
    <row r="33" customFormat="false" ht="13.2" hidden="false" customHeight="false" outlineLevel="0" collapsed="false">
      <c r="B33" s="1" t="s">
        <v>43</v>
      </c>
      <c r="F33" s="16"/>
    </row>
    <row r="35" customFormat="false" ht="13.2" hidden="false" customHeight="false" outlineLevel="0" collapsed="false">
      <c r="B35" s="1" t="s">
        <v>48</v>
      </c>
    </row>
    <row r="39" customFormat="false" ht="13.2" hidden="false" customHeight="false" outlineLevel="0" collapsed="false">
      <c r="C3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2.55"/>
    <col collapsed="false" customWidth="true" hidden="false" outlineLevel="0" max="3" min="3" style="1" width="18.87"/>
    <col collapsed="false" customWidth="true" hidden="false" outlineLevel="0" max="4" min="4" style="1" width="22.66"/>
    <col collapsed="false" customWidth="true" hidden="false" outlineLevel="0" max="5" min="5" style="1" width="14.55"/>
    <col collapsed="false" customWidth="true" hidden="false" outlineLevel="0" max="6" min="6" style="1" width="15.66"/>
    <col collapsed="false" customWidth="true" hidden="false" outlineLevel="0" max="7" min="7" style="1" width="16.55"/>
    <col collapsed="false" customWidth="true" hidden="false" outlineLevel="0" max="8" min="8" style="1" width="11.1"/>
    <col collapsed="false" customWidth="false" hidden="false" outlineLevel="0" max="257" min="9" style="1" width="9.1"/>
  </cols>
  <sheetData>
    <row r="1" s="3" customFormat="true" ht="13.8" hidden="false" customHeight="false" outlineLevel="0" collapsed="false">
      <c r="A1" s="2" t="s">
        <v>0</v>
      </c>
      <c r="B1" s="2" t="s">
        <v>51</v>
      </c>
    </row>
    <row r="2" s="3" customFormat="true" ht="13.8" hidden="false" customHeight="false" outlineLevel="0" collapsed="false">
      <c r="B2" s="2" t="s">
        <v>52</v>
      </c>
    </row>
    <row r="3" customFormat="false" ht="13.2" hidden="false" customHeight="false" outlineLevel="0" collapsed="false"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B4" s="5"/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3.2" hidden="false" customHeight="false" outlineLevel="0" collapsed="false">
      <c r="B5" s="5"/>
      <c r="C5" s="6" t="s">
        <v>8</v>
      </c>
      <c r="D5" s="6" t="s">
        <v>9</v>
      </c>
      <c r="E5" s="6" t="s">
        <v>10</v>
      </c>
      <c r="F5" s="6" t="s">
        <v>11</v>
      </c>
      <c r="G5" s="7" t="s">
        <v>12</v>
      </c>
    </row>
    <row r="6" customFormat="false" ht="13.2" hidden="false" customHeight="false" outlineLevel="0" collapsed="false">
      <c r="B6" s="5"/>
      <c r="C6" s="8"/>
      <c r="D6" s="8"/>
      <c r="E6" s="8"/>
      <c r="F6" s="8"/>
      <c r="G6" s="8"/>
    </row>
    <row r="7" customFormat="false" ht="13.2" hidden="false" customHeight="false" outlineLevel="0" collapsed="false">
      <c r="B7" s="1" t="s">
        <v>13</v>
      </c>
      <c r="C7" s="9" t="n">
        <v>1040000</v>
      </c>
      <c r="D7" s="9" t="n">
        <v>0</v>
      </c>
      <c r="E7" s="9" t="n">
        <f aca="false">SUM(C7:D7)</f>
        <v>1040000</v>
      </c>
      <c r="F7" s="10" t="n">
        <v>5426000</v>
      </c>
      <c r="G7" s="11" t="n">
        <f aca="false">(E7/F7)*1000</f>
        <v>191.669738297088</v>
      </c>
      <c r="H7" s="12"/>
    </row>
    <row r="8" customFormat="false" ht="13.2" hidden="false" customHeight="false" outlineLevel="0" collapsed="false">
      <c r="B8" s="1" t="s">
        <v>14</v>
      </c>
      <c r="C8" s="9" t="n">
        <v>1344182</v>
      </c>
      <c r="D8" s="9" t="n">
        <v>5714</v>
      </c>
      <c r="E8" s="9" t="n">
        <f aca="false">SUM(C8:D8)</f>
        <v>1349896</v>
      </c>
      <c r="F8" s="10" t="n">
        <v>10543000</v>
      </c>
      <c r="G8" s="11" t="n">
        <f aca="false">(E8/F8)*1000</f>
        <v>128.037181068007</v>
      </c>
      <c r="H8" s="12"/>
    </row>
    <row r="9" customFormat="false" ht="13.2" hidden="false" customHeight="false" outlineLevel="0" collapsed="false">
      <c r="B9" s="4" t="s">
        <v>16</v>
      </c>
      <c r="C9" s="9" t="n">
        <v>3859991</v>
      </c>
      <c r="D9" s="9" t="n">
        <v>368518</v>
      </c>
      <c r="E9" s="9" t="n">
        <f aca="false">SUM(C9:D9)</f>
        <v>4228509</v>
      </c>
      <c r="F9" s="10" t="n">
        <v>50293000</v>
      </c>
      <c r="G9" s="11" t="n">
        <f aca="false">(E9/F9)*1000</f>
        <v>84.0774859324359</v>
      </c>
      <c r="H9" s="13"/>
    </row>
    <row r="10" customFormat="false" ht="13.2" hidden="false" customHeight="false" outlineLevel="0" collapsed="false">
      <c r="B10" s="4" t="s">
        <v>18</v>
      </c>
      <c r="C10" s="9" t="n">
        <v>5746808</v>
      </c>
      <c r="D10" s="9" t="n">
        <v>315754</v>
      </c>
      <c r="E10" s="9" t="n">
        <f aca="false">SUM(C10:D10)</f>
        <v>6062562</v>
      </c>
      <c r="F10" s="10" t="n">
        <v>80689000</v>
      </c>
      <c r="G10" s="11" t="n">
        <f aca="false">(E10/F10)*1000</f>
        <v>75.1349254545229</v>
      </c>
      <c r="H10" s="13"/>
    </row>
    <row r="11" customFormat="false" ht="13.2" hidden="false" customHeight="false" outlineLevel="0" collapsed="false">
      <c r="B11" s="4" t="s">
        <v>26</v>
      </c>
      <c r="C11" s="9" t="n">
        <v>7873886</v>
      </c>
      <c r="D11" s="9" t="n">
        <v>1330704</v>
      </c>
      <c r="E11" s="9" t="n">
        <f aca="false">SUM(C11:D11)</f>
        <v>9204590</v>
      </c>
      <c r="F11" s="10" t="n">
        <v>126573000</v>
      </c>
      <c r="G11" s="11" t="n">
        <f aca="false">(E11/F11)*1000</f>
        <v>72.7215914926564</v>
      </c>
      <c r="H11" s="13"/>
    </row>
    <row r="12" customFormat="false" ht="13.2" hidden="false" customHeight="false" outlineLevel="0" collapsed="false">
      <c r="B12" s="14" t="s">
        <v>20</v>
      </c>
      <c r="C12" s="9" t="n">
        <v>802057</v>
      </c>
      <c r="D12" s="9" t="n">
        <v>1568214</v>
      </c>
      <c r="E12" s="9" t="n">
        <f aca="false">SUM(C12:D12)</f>
        <v>2370271</v>
      </c>
      <c r="F12" s="10" t="n">
        <v>35940000</v>
      </c>
      <c r="G12" s="11" t="n">
        <f aca="false">(E12/F12)*1000</f>
        <v>65.9507790762382</v>
      </c>
      <c r="H12" s="13"/>
    </row>
    <row r="13" customFormat="false" ht="13.2" hidden="false" customHeight="false" outlineLevel="0" collapsed="false">
      <c r="B13" s="1" t="s">
        <v>15</v>
      </c>
      <c r="C13" s="9" t="n">
        <v>133702</v>
      </c>
      <c r="D13" s="9" t="n">
        <v>0</v>
      </c>
      <c r="E13" s="9" t="n">
        <f aca="false">SUM(C13:D13)</f>
        <v>133702</v>
      </c>
      <c r="F13" s="10" t="n">
        <v>2068000</v>
      </c>
      <c r="G13" s="11" t="n">
        <f aca="false">(E13/F13)*1000</f>
        <v>64.6528046421663</v>
      </c>
      <c r="H13" s="13"/>
    </row>
    <row r="14" customFormat="false" ht="13.2" hidden="false" customHeight="false" outlineLevel="0" collapsed="false">
      <c r="B14" s="4" t="s">
        <v>17</v>
      </c>
      <c r="C14" s="9" t="n">
        <v>2354117</v>
      </c>
      <c r="D14" s="9" t="n">
        <v>531805</v>
      </c>
      <c r="E14" s="9" t="n">
        <f aca="false">SUM(C14:D14)</f>
        <v>2885922</v>
      </c>
      <c r="F14" s="10" t="n">
        <v>46122000</v>
      </c>
      <c r="G14" s="11" t="n">
        <f aca="false">(E14/F14)*1000</f>
        <v>62.5714843241837</v>
      </c>
      <c r="H14" s="13"/>
    </row>
    <row r="15" customFormat="false" ht="13.2" hidden="false" customHeight="false" outlineLevel="0" collapsed="false">
      <c r="B15" s="4" t="s">
        <v>23</v>
      </c>
      <c r="C15" s="9" t="n">
        <v>3934357</v>
      </c>
      <c r="D15" s="9" t="n">
        <v>8263780</v>
      </c>
      <c r="E15" s="9" t="n">
        <f aca="false">SUM(C15:D15)</f>
        <v>12198137</v>
      </c>
      <c r="F15" s="10" t="n">
        <v>321774000</v>
      </c>
      <c r="G15" s="11" t="n">
        <f aca="false">(E15/F15)*1000</f>
        <v>37.9090199954005</v>
      </c>
      <c r="H15" s="13"/>
    </row>
    <row r="16" customFormat="false" ht="13.2" hidden="false" customHeight="false" outlineLevel="0" collapsed="false">
      <c r="B16" s="4" t="s">
        <v>28</v>
      </c>
      <c r="C16" s="9" t="n">
        <v>354003</v>
      </c>
      <c r="D16" s="9" t="n">
        <v>45424</v>
      </c>
      <c r="E16" s="9" t="n">
        <f aca="false">SUM(C16:D16)</f>
        <v>399427</v>
      </c>
      <c r="F16" s="10" t="n">
        <v>11128246</v>
      </c>
      <c r="G16" s="11" t="n">
        <f aca="false">(E16/F16)*1000</f>
        <v>35.8930778489261</v>
      </c>
      <c r="H16" s="12"/>
    </row>
    <row r="17" customFormat="false" ht="13.2" hidden="false" customHeight="false" outlineLevel="0" collapsed="false">
      <c r="B17" s="14" t="s">
        <v>24</v>
      </c>
      <c r="C17" s="9" t="n">
        <v>1993168</v>
      </c>
      <c r="D17" s="9" t="n">
        <v>1604294</v>
      </c>
      <c r="E17" s="9" t="n">
        <f aca="false">SUM(C17:D17)</f>
        <v>3597462</v>
      </c>
      <c r="F17" s="10" t="n">
        <v>127017000</v>
      </c>
      <c r="G17" s="11" t="n">
        <f aca="false">(E17/F17)*1000</f>
        <v>28.3226812159002</v>
      </c>
      <c r="H17" s="12"/>
    </row>
    <row r="18" customFormat="false" ht="13.2" hidden="false" customHeight="false" outlineLevel="0" collapsed="false">
      <c r="B18" s="4" t="s">
        <v>29</v>
      </c>
      <c r="C18" s="9" t="n">
        <v>1722698</v>
      </c>
      <c r="D18" s="9" t="n">
        <v>93924</v>
      </c>
      <c r="E18" s="9" t="n">
        <f aca="false">SUM(C18:D18)</f>
        <v>1816622</v>
      </c>
      <c r="F18" s="10" t="n">
        <v>64716000</v>
      </c>
      <c r="G18" s="11" t="n">
        <f aca="false">(E18/F18)*1000</f>
        <v>28.0706780394338</v>
      </c>
      <c r="H18" s="12"/>
    </row>
    <row r="19" customFormat="false" ht="13.2" hidden="false" customHeight="false" outlineLevel="0" collapsed="false">
      <c r="B19" s="4" t="s">
        <v>53</v>
      </c>
      <c r="C19" s="9" t="n">
        <v>1626000</v>
      </c>
      <c r="D19" s="9" t="n">
        <v>456</v>
      </c>
      <c r="E19" s="9" t="n">
        <f aca="false">SUM(C19:D19)</f>
        <v>1626456</v>
      </c>
      <c r="F19" s="10" t="n">
        <v>64395000</v>
      </c>
      <c r="G19" s="11" t="n">
        <f aca="false">(E19/F19)*1000</f>
        <v>25.2574889354764</v>
      </c>
      <c r="H19" s="13"/>
    </row>
    <row r="20" customFormat="false" ht="13.2" hidden="false" customHeight="false" outlineLevel="0" collapsed="false">
      <c r="B20" s="14" t="s">
        <v>41</v>
      </c>
      <c r="C20" s="9" t="n">
        <v>205374</v>
      </c>
      <c r="D20" s="9" t="s">
        <v>54</v>
      </c>
      <c r="E20" s="9" t="n">
        <f aca="false">SUM(C20:D20)</f>
        <v>205374</v>
      </c>
      <c r="F20" s="10" t="n">
        <v>9779000</v>
      </c>
      <c r="G20" s="11" t="n">
        <f aca="false">(E20/F20)*1000</f>
        <v>21.0015338991717</v>
      </c>
      <c r="H20" s="13"/>
    </row>
    <row r="21" customFormat="false" ht="13.2" hidden="false" customHeight="false" outlineLevel="0" collapsed="false">
      <c r="B21" s="14" t="s">
        <v>31</v>
      </c>
      <c r="C21" s="9" t="n">
        <v>24420744</v>
      </c>
      <c r="D21" s="9" t="n">
        <v>3698050</v>
      </c>
      <c r="E21" s="9" t="n">
        <f aca="false">SUM(C21:D21)</f>
        <v>28118794</v>
      </c>
      <c r="F21" s="10" t="n">
        <v>1376049000</v>
      </c>
      <c r="G21" s="11" t="n">
        <f aca="false">(E21/F21)*1000</f>
        <v>20.4344423781421</v>
      </c>
      <c r="H21" s="13"/>
    </row>
    <row r="22" customFormat="false" ht="13.2" hidden="false" customHeight="false" outlineLevel="0" collapsed="false">
      <c r="B22" s="14" t="s">
        <v>32</v>
      </c>
      <c r="C22" s="9" t="n">
        <v>950888</v>
      </c>
      <c r="D22" s="9" t="n">
        <v>535039</v>
      </c>
      <c r="E22" s="9" t="n">
        <f aca="false">SUM(C22:D22)</f>
        <v>1485927</v>
      </c>
      <c r="F22" s="10" t="n">
        <v>78666000</v>
      </c>
      <c r="G22" s="11" t="n">
        <f aca="false">(E22/F22)*1000</f>
        <v>18.8890626191747</v>
      </c>
      <c r="H22" s="13"/>
    </row>
    <row r="23" customFormat="false" ht="13.2" hidden="false" customHeight="false" outlineLevel="0" collapsed="false">
      <c r="B23" s="14" t="s">
        <v>34</v>
      </c>
      <c r="C23" s="9" t="n">
        <v>713182</v>
      </c>
      <c r="D23" s="9" t="n">
        <v>390334</v>
      </c>
      <c r="E23" s="9" t="n">
        <f aca="false">SUM(C23:D23)</f>
        <v>1103516</v>
      </c>
      <c r="F23" s="10" t="n">
        <v>59798000</v>
      </c>
      <c r="G23" s="11" t="n">
        <f aca="false">(E23/F23)*1000</f>
        <v>18.4540620087628</v>
      </c>
      <c r="H23" s="12"/>
    </row>
    <row r="24" customFormat="false" ht="13.2" hidden="false" customHeight="false" outlineLevel="0" collapsed="false">
      <c r="B24" s="14" t="s">
        <v>27</v>
      </c>
      <c r="C24" s="9" t="n">
        <v>358861</v>
      </c>
      <c r="D24" s="9" t="n">
        <v>445</v>
      </c>
      <c r="E24" s="9" t="n">
        <f aca="false">SUM(C24:D24)</f>
        <v>359306</v>
      </c>
      <c r="F24" s="10" t="n">
        <v>19511000</v>
      </c>
      <c r="G24" s="11" t="n">
        <f aca="false">(E24/F24)*1000</f>
        <v>18.4155604530778</v>
      </c>
      <c r="H24" s="12"/>
    </row>
    <row r="25" customFormat="false" ht="13.2" hidden="false" customHeight="false" outlineLevel="0" collapsed="false">
      <c r="B25" s="14" t="s">
        <v>38</v>
      </c>
      <c r="C25" s="9" t="n">
        <v>1074000</v>
      </c>
      <c r="D25" s="9" t="n">
        <v>9071</v>
      </c>
      <c r="E25" s="9" t="n">
        <f aca="false">SUM(C25:D25)</f>
        <v>1083071</v>
      </c>
      <c r="F25" s="10" t="n">
        <v>79109000</v>
      </c>
      <c r="G25" s="11" t="n">
        <f aca="false">(E25/F25)*1000</f>
        <v>13.6908695597214</v>
      </c>
      <c r="H25" s="12"/>
    </row>
    <row r="26" customFormat="false" ht="13.2" hidden="false" customHeight="false" outlineLevel="0" collapsed="false">
      <c r="B26" s="4" t="s">
        <v>30</v>
      </c>
      <c r="C26" s="9" t="n">
        <v>90000</v>
      </c>
      <c r="D26" s="9" t="n">
        <v>18000</v>
      </c>
      <c r="E26" s="9" t="n">
        <f aca="false">SUM(C26:D26)</f>
        <v>108000</v>
      </c>
      <c r="F26" s="10" t="n">
        <v>8545000</v>
      </c>
      <c r="G26" s="11" t="n">
        <f aca="false">(E26/F26)*1000</f>
        <v>12.6389701579871</v>
      </c>
      <c r="H26" s="12"/>
    </row>
    <row r="27" customFormat="false" ht="13.2" hidden="false" customHeight="false" outlineLevel="0" collapsed="false">
      <c r="B27" s="14" t="s">
        <v>35</v>
      </c>
      <c r="C27" s="9" t="n">
        <v>1778464</v>
      </c>
      <c r="D27" s="9" t="n">
        <v>377892</v>
      </c>
      <c r="E27" s="9" t="n">
        <f aca="false">SUM(C27:D27)</f>
        <v>2156356</v>
      </c>
      <c r="F27" s="10" t="n">
        <v>207848000</v>
      </c>
      <c r="G27" s="11" t="n">
        <f aca="false">(E27/F27)*1000</f>
        <v>10.3746776490512</v>
      </c>
    </row>
    <row r="28" customFormat="false" ht="13.2" hidden="false" customHeight="false" outlineLevel="0" collapsed="false">
      <c r="B28" s="14" t="s">
        <v>36</v>
      </c>
      <c r="C28" s="9" t="n">
        <v>1124774</v>
      </c>
      <c r="D28" s="9" t="n">
        <v>179215</v>
      </c>
      <c r="E28" s="9" t="n">
        <f aca="false">SUM(C28:D28)</f>
        <v>1303989</v>
      </c>
      <c r="F28" s="10" t="n">
        <v>143457000</v>
      </c>
      <c r="G28" s="11" t="n">
        <f aca="false">(E28/F28)*1000</f>
        <v>9.08975511825843</v>
      </c>
    </row>
    <row r="29" customFormat="false" ht="13.2" hidden="false" customHeight="false" outlineLevel="0" collapsed="false">
      <c r="B29" s="14" t="s">
        <v>21</v>
      </c>
      <c r="C29" s="9" t="n">
        <v>992</v>
      </c>
      <c r="D29" s="9" t="n">
        <v>43896</v>
      </c>
      <c r="E29" s="9" t="n">
        <f aca="false">SUM(C29:D29)</f>
        <v>44888</v>
      </c>
      <c r="F29" s="10" t="n">
        <v>10350000</v>
      </c>
      <c r="G29" s="11" t="n">
        <f aca="false">(E29/F29)*1000</f>
        <v>4.33700483091787</v>
      </c>
    </row>
    <row r="30" customFormat="false" ht="13.2" hidden="false" customHeight="false" outlineLevel="0" collapsed="false">
      <c r="B30" s="14" t="s">
        <v>33</v>
      </c>
      <c r="C30" s="9" t="n">
        <v>5546</v>
      </c>
      <c r="D30" s="9" t="n">
        <v>127237</v>
      </c>
      <c r="E30" s="9" t="n">
        <f aca="false">SUM(C30:D30)</f>
        <v>132783</v>
      </c>
      <c r="F30" s="10" t="n">
        <v>38612000</v>
      </c>
      <c r="G30" s="11" t="n">
        <f aca="false">(E30/F30)*1000</f>
        <v>3.43890500362582</v>
      </c>
    </row>
    <row r="31" customFormat="false" ht="13.2" hidden="false" customHeight="false" outlineLevel="0" collapsed="false">
      <c r="B31" s="14" t="s">
        <v>40</v>
      </c>
      <c r="C31" s="9" t="n">
        <v>3677605</v>
      </c>
      <c r="D31" s="9" t="n">
        <v>81136</v>
      </c>
      <c r="E31" s="9" t="n">
        <f aca="false">SUM(C31:D31)</f>
        <v>3758741</v>
      </c>
      <c r="F31" s="10" t="n">
        <v>1311051000</v>
      </c>
      <c r="G31" s="11" t="n">
        <f aca="false">(E31/F31)*1000</f>
        <v>2.86696779911689</v>
      </c>
    </row>
    <row r="32" customFormat="false" ht="13.2" hidden="false" customHeight="false" outlineLevel="0" collapsed="false">
      <c r="F32" s="16"/>
      <c r="G32" s="17"/>
    </row>
    <row r="33" customFormat="false" ht="13.2" hidden="false" customHeight="false" outlineLevel="0" collapsed="false">
      <c r="B33" s="1" t="s">
        <v>43</v>
      </c>
      <c r="F33" s="16"/>
    </row>
    <row r="39" customFormat="false" ht="13.2" hidden="false" customHeight="false" outlineLevel="0" collapsed="false">
      <c r="C3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anassoff Nadine</cp:lastModifiedBy>
  <dcterms:modified xsi:type="dcterms:W3CDTF">2020-04-24T12:12:38Z</dcterms:modified>
  <cp:revision>0</cp:revision>
  <dc:subject/>
  <dc:title/>
</cp:coreProperties>
</file>