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a_ Ass_Exp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I.</t>
  </si>
  <si>
    <t xml:space="preserve">MOYENS DE TRANSPORT - VERVOERMIDDELEN</t>
  </si>
  <si>
    <t xml:space="preserve">A. </t>
  </si>
  <si>
    <t xml:space="preserve">Industrie</t>
  </si>
  <si>
    <t xml:space="preserve">1.a.</t>
  </si>
  <si>
    <t xml:space="preserve">Evolution de l'assemblage et de l'exportation de véhicules</t>
  </si>
  <si>
    <t xml:space="preserve">Evolutie van assemblage en uitvoer van voertuigen</t>
  </si>
  <si>
    <t xml:space="preserve">Année - Jaar</t>
  </si>
  <si>
    <t xml:space="preserve">Assemblage</t>
  </si>
  <si>
    <t xml:space="preserve">Exportations - Uitvoer</t>
  </si>
  <si>
    <t xml:space="preserve">% 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ssemblage</a:t>
            </a:r>
          </a:p>
        </c:rich>
      </c:tx>
      <c:layout>
        <c:manualLayout>
          <c:xMode val="edge"/>
          <c:yMode val="edge"/>
          <c:x val="0.441291330382713"/>
          <c:y val="0.027121688370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13781133385"/>
          <c:y val="0"/>
          <c:w val="0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_a_ Ass_Exp'!$D$8</c:f>
              <c:strCache>
                <c:ptCount val="1"/>
                <c:pt idx="0">
                  <c:v>Assembl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_a_ Ass_Exp'!$C$9:$C$45</c:f>
              <c:numCache>
                <c:formatCode>General</c:formatCode>
                <c:ptCount val="37"/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</c:numCache>
            </c:numRef>
          </c:xVal>
          <c:yVal>
            <c:numRef>
              <c:f>'1_a_ Ass_Exp'!$D$9:$D$45</c:f>
              <c:numCache>
                <c:formatCode>General</c:formatCode>
                <c:ptCount val="37"/>
                <c:pt idx="1">
                  <c:v>929005</c:v>
                </c:pt>
                <c:pt idx="2">
                  <c:v>1034864</c:v>
                </c:pt>
                <c:pt idx="3">
                  <c:v>1252196</c:v>
                </c:pt>
                <c:pt idx="4">
                  <c:v>1153515</c:v>
                </c:pt>
                <c:pt idx="5">
                  <c:v>1165607</c:v>
                </c:pt>
                <c:pt idx="6">
                  <c:v>1155606</c:v>
                </c:pt>
                <c:pt idx="7">
                  <c:v>1291829</c:v>
                </c:pt>
                <c:pt idx="8">
                  <c:v>1272534</c:v>
                </c:pt>
                <c:pt idx="9">
                  <c:v>1233983</c:v>
                </c:pt>
                <c:pt idx="10">
                  <c:v>1101304</c:v>
                </c:pt>
                <c:pt idx="11">
                  <c:v>1065154</c:v>
                </c:pt>
                <c:pt idx="12">
                  <c:v>1016432</c:v>
                </c:pt>
                <c:pt idx="13">
                  <c:v>1033294</c:v>
                </c:pt>
                <c:pt idx="14">
                  <c:v>1187257</c:v>
                </c:pt>
                <c:pt idx="15">
                  <c:v>1057201</c:v>
                </c:pt>
                <c:pt idx="16">
                  <c:v>904384</c:v>
                </c:pt>
                <c:pt idx="17">
                  <c:v>900273</c:v>
                </c:pt>
                <c:pt idx="18">
                  <c:v>926528</c:v>
                </c:pt>
                <c:pt idx="19">
                  <c:v>918056</c:v>
                </c:pt>
                <c:pt idx="20">
                  <c:v>834403</c:v>
                </c:pt>
                <c:pt idx="21">
                  <c:v>724498</c:v>
                </c:pt>
                <c:pt idx="22">
                  <c:v>537354</c:v>
                </c:pt>
                <c:pt idx="23">
                  <c:v>555302</c:v>
                </c:pt>
                <c:pt idx="24">
                  <c:v>596461</c:v>
                </c:pt>
                <c:pt idx="25">
                  <c:v>538848</c:v>
                </c:pt>
                <c:pt idx="26">
                  <c:v>503504</c:v>
                </c:pt>
                <c:pt idx="27">
                  <c:v>516831</c:v>
                </c:pt>
                <c:pt idx="28">
                  <c:v>409253</c:v>
                </c:pt>
                <c:pt idx="29">
                  <c:v>399427</c:v>
                </c:pt>
                <c:pt idx="30">
                  <c:v>377002</c:v>
                </c:pt>
                <c:pt idx="31">
                  <c:v>308493</c:v>
                </c:pt>
                <c:pt idx="32">
                  <c:v>285797</c:v>
                </c:pt>
                <c:pt idx="33">
                  <c:v>267227</c:v>
                </c:pt>
                <c:pt idx="34">
                  <c:v>263812</c:v>
                </c:pt>
                <c:pt idx="35">
                  <c:v>285473</c:v>
                </c:pt>
                <c:pt idx="36">
                  <c:v>332103</c:v>
                </c:pt>
              </c:numCache>
            </c:numRef>
          </c:yVal>
          <c:smooth val="0"/>
        </c:ser>
        <c:axId val="86159598"/>
        <c:axId val="9731723"/>
      </c:scatterChart>
      <c:valAx>
        <c:axId val="861595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1723"/>
        <c:crossesAt val="0"/>
        <c:crossBetween val="midCat"/>
      </c:valAx>
      <c:valAx>
        <c:axId val="9731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595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21</xdr:col>
      <xdr:colOff>638280</xdr:colOff>
      <xdr:row>38</xdr:row>
      <xdr:rowOff>167040</xdr:rowOff>
    </xdr:to>
    <xdr:graphicFrame>
      <xdr:nvGraphicFramePr>
        <xdr:cNvPr id="0" name="Chart 1"/>
        <xdr:cNvGraphicFramePr/>
      </xdr:nvGraphicFramePr>
      <xdr:xfrm>
        <a:off x="7493040" y="2579400"/>
        <a:ext cx="829620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19.52"/>
    <col collapsed="false" customWidth="true" hidden="false" outlineLevel="0" max="4" min="4" style="0" width="20.46"/>
    <col collapsed="false" customWidth="true" hidden="false" outlineLevel="0" max="5" min="5" style="0" width="22.4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 t="s">
        <v>2</v>
      </c>
      <c r="B3" s="1" t="s">
        <v>3</v>
      </c>
      <c r="C3" s="1"/>
    </row>
    <row r="5" s="2" customFormat="true" ht="13.9" hidden="false" customHeight="false" outlineLevel="0" collapsed="false">
      <c r="B5" s="3" t="s">
        <v>4</v>
      </c>
      <c r="C5" s="3" t="s">
        <v>5</v>
      </c>
      <c r="D5" s="3"/>
    </row>
    <row r="6" s="2" customFormat="true" ht="13.9" hidden="false" customHeight="false" outlineLevel="0" collapsed="false">
      <c r="C6" s="3" t="s">
        <v>6</v>
      </c>
      <c r="D6" s="3"/>
    </row>
    <row r="7" customFormat="false" ht="12.75" hidden="false" customHeight="false" outlineLevel="0" collapsed="false">
      <c r="C7" s="4"/>
      <c r="D7" s="4"/>
      <c r="E7" s="4"/>
    </row>
    <row r="8" s="5" customFormat="true" ht="13.15" hidden="false" customHeight="false" outlineLevel="0" collapsed="false">
      <c r="C8" s="6" t="s">
        <v>7</v>
      </c>
      <c r="D8" s="6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C9" s="4"/>
      <c r="D9" s="4"/>
      <c r="E9" s="8"/>
    </row>
    <row r="10" customFormat="false" ht="13.15" hidden="false" customHeight="false" outlineLevel="0" collapsed="false">
      <c r="C10" s="9" t="n">
        <v>1980</v>
      </c>
      <c r="D10" s="10" t="n">
        <v>929005</v>
      </c>
      <c r="E10" s="11" t="n">
        <v>883774</v>
      </c>
      <c r="F10" s="12" t="n">
        <f aca="false">E10/D10</f>
        <v>0.951312425659711</v>
      </c>
    </row>
    <row r="11" customFormat="false" ht="13.15" hidden="false" customHeight="false" outlineLevel="0" collapsed="false">
      <c r="C11" s="9" t="n">
        <v>1985</v>
      </c>
      <c r="D11" s="10" t="n">
        <v>1034864</v>
      </c>
      <c r="E11" s="11" t="n">
        <v>955564</v>
      </c>
      <c r="F11" s="12" t="n">
        <f aca="false">E11/D11</f>
        <v>0.923371573462793</v>
      </c>
    </row>
    <row r="12" customFormat="false" ht="13.15" hidden="false" customHeight="false" outlineLevel="0" collapsed="false">
      <c r="C12" s="9" t="n">
        <v>1990</v>
      </c>
      <c r="D12" s="11" t="n">
        <v>1252196</v>
      </c>
      <c r="E12" s="11" t="n">
        <v>1192851</v>
      </c>
      <c r="F12" s="12" t="n">
        <f aca="false">E12/D12</f>
        <v>0.952607259566394</v>
      </c>
    </row>
    <row r="13" customFormat="false" ht="13.15" hidden="false" customHeight="false" outlineLevel="0" collapsed="false">
      <c r="C13" s="9" t="n">
        <v>1991</v>
      </c>
      <c r="D13" s="11" t="n">
        <v>1153515</v>
      </c>
      <c r="E13" s="11" t="n">
        <v>1089841</v>
      </c>
      <c r="F13" s="12" t="n">
        <f aca="false">E13/D13</f>
        <v>0.944800024273633</v>
      </c>
    </row>
    <row r="14" customFormat="false" ht="13.15" hidden="false" customHeight="false" outlineLevel="0" collapsed="false">
      <c r="C14" s="9" t="n">
        <v>1992</v>
      </c>
      <c r="D14" s="11" t="n">
        <v>1165607</v>
      </c>
      <c r="E14" s="11" t="n">
        <v>1102940</v>
      </c>
      <c r="F14" s="12" t="n">
        <f aca="false">E14/D14</f>
        <v>0.94623659603966</v>
      </c>
    </row>
    <row r="15" customFormat="false" ht="13.15" hidden="false" customHeight="false" outlineLevel="0" collapsed="false">
      <c r="C15" s="9" t="n">
        <v>1993</v>
      </c>
      <c r="D15" s="10" t="n">
        <v>1155606</v>
      </c>
      <c r="E15" s="10" t="n">
        <v>1097884</v>
      </c>
      <c r="F15" s="12" t="n">
        <f aca="false">E15/D15</f>
        <v>0.950050449720753</v>
      </c>
    </row>
    <row r="16" customFormat="false" ht="13.15" hidden="false" customHeight="false" outlineLevel="0" collapsed="false">
      <c r="C16" s="9" t="n">
        <v>1994</v>
      </c>
      <c r="D16" s="10" t="n">
        <v>1291829</v>
      </c>
      <c r="E16" s="11" t="n">
        <v>1215703</v>
      </c>
      <c r="F16" s="12" t="n">
        <f aca="false">E16/D16</f>
        <v>0.941071147961534</v>
      </c>
    </row>
    <row r="17" customFormat="false" ht="13.15" hidden="false" customHeight="false" outlineLevel="0" collapsed="false">
      <c r="C17" s="9" t="n">
        <v>1995</v>
      </c>
      <c r="D17" s="10" t="n">
        <v>1272534</v>
      </c>
      <c r="E17" s="10" t="n">
        <v>1218799</v>
      </c>
      <c r="F17" s="12" t="n">
        <f aca="false">E17/D17</f>
        <v>0.957773230420562</v>
      </c>
    </row>
    <row r="18" s="13" customFormat="true" ht="13.15" hidden="false" customHeight="false" outlineLevel="0" collapsed="false">
      <c r="C18" s="9" t="n">
        <v>1996</v>
      </c>
      <c r="D18" s="10" t="n">
        <v>1233983</v>
      </c>
      <c r="E18" s="10" t="n">
        <v>1192744</v>
      </c>
      <c r="F18" s="12" t="n">
        <f aca="false">E18/D18</f>
        <v>0.966580576879908</v>
      </c>
    </row>
    <row r="19" customFormat="false" ht="13.15" hidden="false" customHeight="false" outlineLevel="0" collapsed="false">
      <c r="C19" s="9" t="n">
        <v>1997</v>
      </c>
      <c r="D19" s="10" t="n">
        <v>1101304</v>
      </c>
      <c r="E19" s="11" t="n">
        <v>1050859</v>
      </c>
      <c r="F19" s="12" t="n">
        <f aca="false">E19/D19</f>
        <v>0.954195208589091</v>
      </c>
    </row>
    <row r="20" customFormat="false" ht="13.15" hidden="false" customHeight="false" outlineLevel="0" collapsed="false">
      <c r="C20" s="9" t="n">
        <v>1998</v>
      </c>
      <c r="D20" s="10" t="n">
        <v>1065154</v>
      </c>
      <c r="E20" s="11" t="n">
        <v>1026340</v>
      </c>
      <c r="F20" s="12" t="n">
        <f aca="false">E20/D20</f>
        <v>0.963560198806933</v>
      </c>
    </row>
    <row r="21" customFormat="false" ht="13.15" hidden="false" customHeight="false" outlineLevel="0" collapsed="false">
      <c r="C21" s="9" t="n">
        <v>1999</v>
      </c>
      <c r="D21" s="10" t="n">
        <v>1016432</v>
      </c>
      <c r="E21" s="11" t="n">
        <v>983036</v>
      </c>
      <c r="F21" s="12" t="n">
        <f aca="false">E21/D21</f>
        <v>0.967143891573662</v>
      </c>
    </row>
    <row r="22" customFormat="false" ht="13.15" hidden="false" customHeight="false" outlineLevel="0" collapsed="false">
      <c r="C22" s="9" t="n">
        <v>2000</v>
      </c>
      <c r="D22" s="10" t="n">
        <v>1033294</v>
      </c>
      <c r="E22" s="11" t="n">
        <v>993698</v>
      </c>
      <c r="F22" s="12" t="n">
        <f aca="false">E22/D22</f>
        <v>0.961679831683916</v>
      </c>
    </row>
    <row r="23" customFormat="false" ht="13.15" hidden="false" customHeight="false" outlineLevel="0" collapsed="false">
      <c r="C23" s="9" t="n">
        <v>2001</v>
      </c>
      <c r="D23" s="10" t="n">
        <v>1187257</v>
      </c>
      <c r="E23" s="11" t="n">
        <v>1140845</v>
      </c>
      <c r="F23" s="12" t="n">
        <f aca="false">E23/D23</f>
        <v>0.960908211111832</v>
      </c>
    </row>
    <row r="24" customFormat="false" ht="13.15" hidden="false" customHeight="false" outlineLevel="0" collapsed="false">
      <c r="C24" s="14" t="n">
        <v>2002</v>
      </c>
      <c r="D24" s="10" t="n">
        <v>1057201</v>
      </c>
      <c r="E24" s="11" t="n">
        <v>1014624</v>
      </c>
      <c r="F24" s="12" t="n">
        <f aca="false">E24/D24</f>
        <v>0.959726674492362</v>
      </c>
    </row>
    <row r="25" customFormat="false" ht="13.15" hidden="false" customHeight="false" outlineLevel="0" collapsed="false">
      <c r="C25" s="15" t="n">
        <v>2003</v>
      </c>
      <c r="D25" s="16" t="n">
        <v>904384</v>
      </c>
      <c r="E25" s="16" t="n">
        <f aca="false">763772+108112</f>
        <v>871884</v>
      </c>
      <c r="F25" s="12" t="n">
        <f aca="false">E25/D25</f>
        <v>0.964063937442502</v>
      </c>
    </row>
    <row r="26" customFormat="false" ht="13.15" hidden="false" customHeight="false" outlineLevel="0" collapsed="false">
      <c r="C26" s="15" t="n">
        <v>2004</v>
      </c>
      <c r="D26" s="16" t="n">
        <f aca="false">857119+43154</f>
        <v>900273</v>
      </c>
      <c r="E26" s="16" t="n">
        <f aca="false">40740+830061</f>
        <v>870801</v>
      </c>
      <c r="F26" s="12" t="n">
        <f aca="false">E26/D26</f>
        <v>0.967263263476745</v>
      </c>
    </row>
    <row r="27" customFormat="false" ht="13.15" hidden="false" customHeight="false" outlineLevel="0" collapsed="false">
      <c r="C27" s="15" t="n">
        <v>2005</v>
      </c>
      <c r="D27" s="16" t="n">
        <v>926528</v>
      </c>
      <c r="E27" s="16" t="n">
        <v>868801</v>
      </c>
      <c r="F27" s="12" t="n">
        <f aca="false">E27/D27</f>
        <v>0.937695352973682</v>
      </c>
    </row>
    <row r="28" customFormat="false" ht="13.15" hidden="false" customHeight="false" outlineLevel="0" collapsed="false">
      <c r="C28" s="15" t="n">
        <v>2006</v>
      </c>
      <c r="D28" s="16" t="n">
        <v>918056</v>
      </c>
      <c r="E28" s="16" t="n">
        <v>848235</v>
      </c>
      <c r="F28" s="12" t="n">
        <f aca="false">E28/D28</f>
        <v>0.923946905199683</v>
      </c>
    </row>
    <row r="29" customFormat="false" ht="13.15" hidden="false" customHeight="false" outlineLevel="0" collapsed="false">
      <c r="C29" s="15" t="n">
        <v>2007</v>
      </c>
      <c r="D29" s="16" t="n">
        <v>834403</v>
      </c>
      <c r="E29" s="16" t="n">
        <v>758269</v>
      </c>
      <c r="F29" s="12" t="n">
        <f aca="false">E29/D29</f>
        <v>0.908756320387151</v>
      </c>
    </row>
    <row r="30" customFormat="false" ht="13.15" hidden="false" customHeight="false" outlineLevel="0" collapsed="false">
      <c r="C30" s="15" t="n">
        <v>2008</v>
      </c>
      <c r="D30" s="16" t="n">
        <v>724498</v>
      </c>
      <c r="E30" s="16" t="n">
        <v>652869</v>
      </c>
      <c r="F30" s="12" t="n">
        <f aca="false">E30/D30</f>
        <v>0.901132922382118</v>
      </c>
    </row>
    <row r="31" customFormat="false" ht="13.15" hidden="false" customHeight="false" outlineLevel="0" collapsed="false">
      <c r="C31" s="9" t="n">
        <v>2009</v>
      </c>
      <c r="D31" s="10" t="n">
        <v>537354</v>
      </c>
      <c r="E31" s="11" t="n">
        <v>505070</v>
      </c>
      <c r="F31" s="12" t="n">
        <f aca="false">E31/D31</f>
        <v>0.939920424896809</v>
      </c>
    </row>
    <row r="32" customFormat="false" ht="13.15" hidden="false" customHeight="false" outlineLevel="0" collapsed="false">
      <c r="C32" s="9" t="n">
        <v>2010</v>
      </c>
      <c r="D32" s="10" t="n">
        <v>555302</v>
      </c>
      <c r="E32" s="11" t="n">
        <f aca="false">501686+24368</f>
        <v>526054</v>
      </c>
      <c r="F32" s="12" t="n">
        <f aca="false">E32/D32</f>
        <v>0.947329561211737</v>
      </c>
    </row>
    <row r="33" customFormat="false" ht="13.15" hidden="false" customHeight="false" outlineLevel="0" collapsed="false">
      <c r="C33" s="9" t="n">
        <v>2011</v>
      </c>
      <c r="D33" s="10" t="n">
        <v>596461</v>
      </c>
      <c r="E33" s="11" t="n">
        <f aca="false">535309+39924</f>
        <v>575233</v>
      </c>
      <c r="F33" s="12" t="n">
        <f aca="false">E33/D33</f>
        <v>0.964410078781345</v>
      </c>
    </row>
    <row r="34" customFormat="false" ht="13.15" hidden="false" customHeight="false" outlineLevel="0" collapsed="false">
      <c r="C34" s="9" t="n">
        <v>2012</v>
      </c>
      <c r="D34" s="10" t="n">
        <v>538848</v>
      </c>
      <c r="E34" s="11" t="n">
        <f aca="false">488137+32587</f>
        <v>520724</v>
      </c>
      <c r="F34" s="12" t="n">
        <f aca="false">E34/D34</f>
        <v>0.966365282974048</v>
      </c>
    </row>
    <row r="35" customFormat="false" ht="13.15" hidden="false" customHeight="false" outlineLevel="0" collapsed="false">
      <c r="C35" s="9" t="n">
        <v>2013</v>
      </c>
      <c r="D35" s="10" t="n">
        <v>503504</v>
      </c>
      <c r="E35" s="11" t="n">
        <f aca="false">36173+444675</f>
        <v>480848</v>
      </c>
      <c r="F35" s="12" t="n">
        <f aca="false">E35/D35</f>
        <v>0.955003336616988</v>
      </c>
    </row>
    <row r="36" customFormat="false" ht="13.15" hidden="false" customHeight="false" outlineLevel="0" collapsed="false">
      <c r="C36" s="14" t="n">
        <v>2014</v>
      </c>
      <c r="D36" s="16" t="n">
        <v>516831</v>
      </c>
      <c r="E36" s="11" t="n">
        <v>508628</v>
      </c>
      <c r="F36" s="12" t="n">
        <f aca="false">E36/D36</f>
        <v>0.98412827403929</v>
      </c>
    </row>
    <row r="37" customFormat="false" ht="13.15" hidden="false" customHeight="false" outlineLevel="0" collapsed="false">
      <c r="C37" s="14" t="n">
        <v>2015</v>
      </c>
      <c r="D37" s="16" t="n">
        <v>409253</v>
      </c>
      <c r="E37" s="11" t="n">
        <f aca="false">347587+38107</f>
        <v>385694</v>
      </c>
      <c r="F37" s="12" t="n">
        <f aca="false">E37/D37</f>
        <v>0.942434142205433</v>
      </c>
    </row>
    <row r="38" customFormat="false" ht="13.15" hidden="false" customHeight="false" outlineLevel="0" collapsed="false">
      <c r="C38" s="14" t="n">
        <v>2016</v>
      </c>
      <c r="D38" s="16" t="n">
        <v>399427</v>
      </c>
      <c r="E38" s="11" t="n">
        <f aca="false">331041+43248</f>
        <v>374289</v>
      </c>
      <c r="F38" s="12" t="n">
        <f aca="false">E38/D38</f>
        <v>0.937064845391023</v>
      </c>
    </row>
    <row r="39" customFormat="false" ht="13.15" hidden="false" customHeight="false" outlineLevel="0" collapsed="false">
      <c r="C39" s="14" t="n">
        <v>2017</v>
      </c>
      <c r="D39" s="16" t="n">
        <v>377002</v>
      </c>
      <c r="E39" s="11" t="n">
        <v>357337</v>
      </c>
      <c r="F39" s="12" t="n">
        <f aca="false">E39/D39</f>
        <v>0.947838473005448</v>
      </c>
    </row>
    <row r="40" customFormat="false" ht="13.15" hidden="false" customHeight="false" outlineLevel="0" collapsed="false">
      <c r="C40" s="14" t="n">
        <v>2018</v>
      </c>
      <c r="D40" s="16" t="n">
        <v>308493</v>
      </c>
      <c r="E40" s="11" t="n">
        <f aca="false">252892+40227</f>
        <v>293119</v>
      </c>
      <c r="F40" s="12" t="n">
        <f aca="false">E40/D40</f>
        <v>0.950164185248936</v>
      </c>
    </row>
    <row r="41" customFormat="false" ht="13.15" hidden="false" customHeight="false" outlineLevel="0" collapsed="false">
      <c r="C41" s="14" t="n">
        <v>2019</v>
      </c>
      <c r="D41" s="16" t="n">
        <v>285797</v>
      </c>
      <c r="E41" s="11" t="n">
        <f aca="false">232959+36812</f>
        <v>269771</v>
      </c>
      <c r="F41" s="12" t="n">
        <f aca="false">E41/D41</f>
        <v>0.94392523364486</v>
      </c>
    </row>
    <row r="42" customFormat="false" ht="13.15" hidden="false" customHeight="false" outlineLevel="0" collapsed="false">
      <c r="C42" s="14" t="n">
        <v>2020</v>
      </c>
      <c r="D42" s="16" t="n">
        <v>267227</v>
      </c>
      <c r="E42" s="11" t="n">
        <f aca="false">237475+28939</f>
        <v>266414</v>
      </c>
      <c r="F42" s="12" t="n">
        <f aca="false">E42/D42</f>
        <v>0.996957642753165</v>
      </c>
    </row>
    <row r="43" customFormat="false" ht="13.15" hidden="false" customHeight="false" outlineLevel="0" collapsed="false">
      <c r="C43" s="14" t="n">
        <v>2021</v>
      </c>
      <c r="D43" s="16" t="n">
        <v>263812</v>
      </c>
      <c r="E43" s="11"/>
      <c r="F43" s="12"/>
    </row>
    <row r="44" customFormat="false" ht="13.15" hidden="false" customHeight="false" outlineLevel="0" collapsed="false">
      <c r="C44" s="14" t="n">
        <v>2022</v>
      </c>
      <c r="D44" s="16" t="n">
        <v>285473</v>
      </c>
      <c r="E44" s="11"/>
      <c r="F44" s="12"/>
    </row>
    <row r="45" customFormat="false" ht="13.15" hidden="false" customHeight="false" outlineLevel="0" collapsed="false">
      <c r="C45" s="14" t="n">
        <v>2023</v>
      </c>
      <c r="D45" s="16" t="n">
        <v>332103</v>
      </c>
      <c r="E45" s="11"/>
      <c r="F45" s="12"/>
    </row>
    <row r="47" customFormat="false" ht="12.75" hidden="false" customHeight="false" outlineLevel="0" collapsed="false">
      <c r="C47" s="17" t="s">
        <v>11</v>
      </c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50:09Z</dcterms:created>
  <dc:creator>Atanassoff Nadine</dc:creator>
  <dc:description/>
  <dc:language>en-US</dc:language>
  <cp:lastModifiedBy>Martens Michel</cp:lastModifiedBy>
  <dcterms:modified xsi:type="dcterms:W3CDTF">2024-09-05T14:54:54Z</dcterms:modified>
  <cp:revision>0</cp:revision>
  <dc:subject/>
  <dc:title/>
</cp:coreProperties>
</file>