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a_Dép" sheetId="1" state="visible" r:id="rId2"/>
  </sheets>
  <definedNames>
    <definedName function="false" hidden="false" localSheetId="0" name="_xlnm.Print_Area" vbProcedure="false">'4.a_Dép'!$A$1:$C$37</definedName>
    <definedName function="false" hidden="false" name="TABLE_1" vbProcedure="false">#REF!</definedName>
    <definedName function="false" hidden="false" name="TABLE_10_2" vbProcedure="false">#REF!</definedName>
    <definedName function="false" hidden="false" name="TABLE_2" vbProcedure="false">#REF!</definedName>
    <definedName function="false" hidden="false" name="TABLE_2_1" vbProcedure="false">#REF!</definedName>
    <definedName function="false" hidden="false" name="TABLE_2_2" vbProcedure="false">#REF!</definedName>
    <definedName function="false" hidden="false" name="TABLE_2_3" vbProcedure="false">#REF!</definedName>
    <definedName function="false" hidden="false" name="TABLE_2_5" vbProcedure="false">#REF!</definedName>
    <definedName function="false" hidden="false" name="TABLE_2_6" vbProcedure="false">#REF!</definedName>
    <definedName function="false" hidden="false" name="TABLE_3" vbProcedure="false">#REF!</definedName>
    <definedName function="false" hidden="false" name="TABLE_3_1" vbProcedure="false">#REF!</definedName>
    <definedName function="false" hidden="false" name="TABLE_3_2" vbProcedure="false">#REF!</definedName>
    <definedName function="false" hidden="false" name="TABLE_3_3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2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2" vbProcedure="false">#REF!</definedName>
    <definedName function="false" hidden="false" name="TABLE_5_6" vbProcedure="false">#REF!</definedName>
    <definedName function="false" hidden="false" name="TABLE_6" vbProcedure="false">#REF!</definedName>
    <definedName function="false" hidden="false" name="TABLE_6_1" vbProcedure="false">#REF!</definedName>
    <definedName function="false" hidden="false" name="TABLE_6_2" vbProcedure="false">#REF!</definedName>
    <definedName function="false" hidden="false" name="TABLE_7_1" vbProcedure="false">#REF!</definedName>
    <definedName function="false" hidden="false" name="TABLE_7_2" vbProcedure="false">#REF!</definedName>
    <definedName function="false" hidden="false" name="TABLE_8_1" vbProcedure="false">#REF!</definedName>
    <definedName function="false" hidden="false" name="TABLE_8_2" vbProcedure="false">#REF!</definedName>
    <definedName function="false" hidden="false" name="TABLE_9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4.a.</t>
  </si>
  <si>
    <t xml:space="preserve">Dépenses moyennes de transport par ménage et par an (en EURO)</t>
  </si>
  <si>
    <t xml:space="preserve">Gemiddelde transport uitgaven per huishouden en per jaar (in EURO)</t>
  </si>
  <si>
    <t xml:space="preserve">Consommation totale/Totale consumptie</t>
  </si>
  <si>
    <t xml:space="preserve">Achat de véhicule - Aankoop van voertuigen</t>
  </si>
  <si>
    <t xml:space="preserve">Voitures, dont :  
Auto's, waarvan:</t>
  </si>
  <si>
    <t xml:space="preserve">Nieuwe auto's</t>
  </si>
  <si>
    <t xml:space="preserve">Tweedehandse auto's</t>
  </si>
  <si>
    <t xml:space="preserve">Deux roues à moteur - Gemotoriseerde tweewielers</t>
  </si>
  <si>
    <t xml:space="preserve">Vélos, dont :
Fietsen, waarvan:</t>
  </si>
  <si>
    <t xml:space="preserve">Niet-elektrisch</t>
  </si>
  <si>
    <t xml:space="preserve">Elektrisch</t>
  </si>
  <si>
    <t xml:space="preserve">Dépenses d'utilisation de véhicules - Verbruiksuitgaven voor voertuigen</t>
  </si>
  <si>
    <t xml:space="preserve">Pneus, pièces détachées et accessoires - Banden, wisselstukken en herstellingen</t>
  </si>
  <si>
    <t xml:space="preserve">Carburant - Brandstof - Lubrifiant et antigel - Smeermiddelen en antivries</t>
  </si>
  <si>
    <t xml:space="preserve">Entretien et réparations (pièces incl.) - Onderhoud en herstellingen (stukken inb.)</t>
  </si>
  <si>
    <t xml:space="preserve">Location de garages ou de véhicules - Huur van garages of voertuigen
Autres frais et taxes de roulage - Andere kosten en verkeersbelasting</t>
  </si>
  <si>
    <t xml:space="preserve">Services de transport - Vervoerdiensten</t>
  </si>
  <si>
    <t xml:space="preserve">Transport par rail - Spoorvervoer</t>
  </si>
  <si>
    <t xml:space="preserve">Transport par route (bus, taxi, voitures partagées) 
Vervoer over de weg (tram, bus, metro, taxi, autodelen )</t>
  </si>
  <si>
    <t xml:space="preserve">Autres services de transport - Andere vervoerdiensten</t>
  </si>
  <si>
    <t xml:space="preserve">Total Transports</t>
  </si>
  <si>
    <t xml:space="preserve">Totaal Vervoer</t>
  </si>
  <si>
    <t xml:space="preserve">% de la consommmation totale</t>
  </si>
  <si>
    <t xml:space="preserve">% van de totale consumptie</t>
  </si>
  <si>
    <t xml:space="preserve">Source: DGSIE - Enquête sur le budget des ménages</t>
  </si>
  <si>
    <t xml:space="preserve">Bron: ADSEI - Huishoudbudgetonderzoe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"/>
    <numFmt numFmtId="167" formatCode="#,##0.00"/>
    <numFmt numFmtId="168" formatCode="0%"/>
    <numFmt numFmtId="169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2" activeCellId="0" sqref="Q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1.92"/>
    <col collapsed="false" customWidth="true" hidden="false" outlineLevel="0" max="3" min="3" style="1" width="11.99"/>
    <col collapsed="false" customWidth="true" hidden="false" outlineLevel="0" max="4" min="4" style="1" width="11.12"/>
    <col collapsed="false" customWidth="true" hidden="false" outlineLevel="0" max="7" min="5" style="1" width="10.66"/>
    <col collapsed="false" customWidth="true" hidden="false" outlineLevel="0" max="8" min="8" style="1" width="11.32"/>
    <col collapsed="false" customWidth="true" hidden="false" outlineLevel="0" max="10" min="9" style="1" width="10.85"/>
    <col collapsed="false" customWidth="true" hidden="false" outlineLevel="0" max="11" min="11" style="1" width="10.52"/>
    <col collapsed="false" customWidth="true" hidden="false" outlineLevel="0" max="12" min="12" style="1" width="10.85"/>
    <col collapsed="false" customWidth="false" hidden="false" outlineLevel="0" max="257" min="13" style="1" width="9.13"/>
  </cols>
  <sheetData>
    <row r="1" s="2" customFormat="true" ht="13.9" hidden="false" customHeight="false" outlineLevel="0" collapsed="false">
      <c r="A1" s="2" t="s">
        <v>0</v>
      </c>
      <c r="B1" s="2" t="s">
        <v>1</v>
      </c>
    </row>
    <row r="2" s="2" customFormat="true" ht="13.9" hidden="false" customHeight="false" outlineLevel="0" collapsed="false">
      <c r="B2" s="2" t="s">
        <v>2</v>
      </c>
    </row>
    <row r="3" customFormat="false" ht="12.75" hidden="false" customHeight="false" outlineLevel="0" collapsed="false">
      <c r="D3" s="3"/>
    </row>
    <row r="4" customFormat="false" ht="13.15" hidden="false" customHeight="false" outlineLevel="0" collapsed="false">
      <c r="C4" s="4" t="n">
        <v>2000</v>
      </c>
      <c r="D4" s="4" t="n">
        <v>2004</v>
      </c>
      <c r="E4" s="4" t="n">
        <v>2005</v>
      </c>
      <c r="F4" s="4" t="n">
        <v>2006</v>
      </c>
      <c r="G4" s="4" t="n">
        <v>2007</v>
      </c>
      <c r="H4" s="4" t="n">
        <v>2008</v>
      </c>
      <c r="I4" s="4" t="n">
        <v>2009</v>
      </c>
      <c r="J4" s="4" t="n">
        <v>2010</v>
      </c>
      <c r="K4" s="4" t="n">
        <v>2012</v>
      </c>
      <c r="L4" s="4" t="n">
        <v>2014</v>
      </c>
      <c r="M4" s="4" t="n">
        <v>2016</v>
      </c>
      <c r="N4" s="4" t="n">
        <v>2018</v>
      </c>
      <c r="O4" s="4" t="n">
        <v>2020</v>
      </c>
      <c r="P4" s="4" t="n">
        <v>2022</v>
      </c>
    </row>
    <row r="5" customFormat="false" ht="12.75" hidden="false" customHeight="false" outlineLevel="0" collapsed="false">
      <c r="D5" s="3"/>
    </row>
    <row r="6" customFormat="false" ht="13.15" hidden="false" customHeight="false" outlineLevel="0" collapsed="false">
      <c r="B6" s="5" t="s">
        <v>3</v>
      </c>
      <c r="C6" s="6" t="n">
        <v>28343.6746248751</v>
      </c>
      <c r="D6" s="7" t="n">
        <v>30607.47</v>
      </c>
      <c r="E6" s="6" t="n">
        <v>31449.4520067997</v>
      </c>
      <c r="F6" s="6" t="n">
        <v>31548.3655155445</v>
      </c>
      <c r="G6" s="6" t="n">
        <v>32577.2115437987</v>
      </c>
      <c r="H6" s="6" t="n">
        <v>32985.7045527057</v>
      </c>
      <c r="I6" s="6" t="n">
        <v>34440.759081248</v>
      </c>
      <c r="J6" s="6" t="n">
        <v>34800.7157492445</v>
      </c>
      <c r="K6" s="6" t="n">
        <v>35429</v>
      </c>
      <c r="L6" s="6" t="n">
        <v>35922</v>
      </c>
      <c r="M6" s="8" t="n">
        <v>34167</v>
      </c>
      <c r="N6" s="8" t="n">
        <v>35764</v>
      </c>
      <c r="O6" s="8" t="n">
        <v>35209</v>
      </c>
      <c r="P6" s="8" t="n">
        <v>40223</v>
      </c>
    </row>
    <row r="7" customFormat="false" ht="12.75" hidden="false" customHeight="false" outlineLevel="0" collapsed="false">
      <c r="B7" s="9"/>
      <c r="C7" s="10"/>
      <c r="D7" s="11"/>
      <c r="E7" s="12"/>
      <c r="F7" s="12"/>
      <c r="G7" s="13"/>
      <c r="H7" s="13"/>
      <c r="I7" s="13"/>
      <c r="J7" s="13"/>
      <c r="K7" s="13"/>
      <c r="L7" s="13"/>
    </row>
    <row r="8" customFormat="false" ht="13.15" hidden="false" customHeight="false" outlineLevel="0" collapsed="false">
      <c r="B8" s="5" t="s">
        <v>4</v>
      </c>
      <c r="C8" s="6" t="n">
        <v>1783.59391074346</v>
      </c>
      <c r="D8" s="14" t="n">
        <v>1684.18</v>
      </c>
      <c r="E8" s="6" t="n">
        <v>1509.30836715802</v>
      </c>
      <c r="F8" s="6" t="n">
        <v>1606.88967419328</v>
      </c>
      <c r="G8" s="6" t="n">
        <v>1683.74978872642</v>
      </c>
      <c r="H8" s="6" t="n">
        <v>2000.68570099566</v>
      </c>
      <c r="I8" s="6" t="n">
        <v>1794.61161526206</v>
      </c>
      <c r="J8" s="6" t="n">
        <v>1688</v>
      </c>
      <c r="K8" s="6" t="n">
        <v>2008</v>
      </c>
      <c r="L8" s="6" t="n">
        <v>1943</v>
      </c>
      <c r="M8" s="8" t="n">
        <v>1891</v>
      </c>
      <c r="N8" s="8" t="n">
        <v>1688</v>
      </c>
      <c r="O8" s="8" t="n">
        <v>1610</v>
      </c>
      <c r="P8" s="8" t="n">
        <v>1607</v>
      </c>
    </row>
    <row r="9" customFormat="false" ht="25.5" hidden="false" customHeight="false" outlineLevel="0" collapsed="false">
      <c r="B9" s="15" t="s">
        <v>5</v>
      </c>
      <c r="C9" s="10" t="n">
        <v>1690.58426024854</v>
      </c>
      <c r="D9" s="13" t="n">
        <v>1542.4</v>
      </c>
      <c r="E9" s="10" t="n">
        <v>1361.61269708464</v>
      </c>
      <c r="F9" s="10" t="n">
        <v>1515.16075131782</v>
      </c>
      <c r="G9" s="10" t="n">
        <v>1588.05929545582</v>
      </c>
      <c r="H9" s="10" t="n">
        <v>1912.89818532228</v>
      </c>
      <c r="I9" s="10" t="n">
        <v>1712.08939024176</v>
      </c>
      <c r="J9" s="10" t="n">
        <v>1558</v>
      </c>
      <c r="K9" s="10" t="n">
        <v>1891</v>
      </c>
      <c r="L9" s="10" t="n">
        <v>1856</v>
      </c>
      <c r="M9" s="10" t="n">
        <v>1809.26851436283</v>
      </c>
      <c r="N9" s="16" t="n">
        <v>1626</v>
      </c>
      <c r="O9" s="16" t="n">
        <v>1496</v>
      </c>
      <c r="P9" s="16" t="n">
        <v>1518</v>
      </c>
    </row>
    <row r="10" customFormat="false" ht="12.75" hidden="false" customHeight="false" outlineLevel="0" collapsed="false">
      <c r="B10" s="17" t="s">
        <v>6</v>
      </c>
      <c r="C10" s="10"/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6" t="n">
        <v>1213</v>
      </c>
      <c r="O10" s="16" t="n">
        <v>1039</v>
      </c>
      <c r="P10" s="16" t="n">
        <v>1016</v>
      </c>
    </row>
    <row r="11" customFormat="false" ht="12.75" hidden="false" customHeight="false" outlineLevel="0" collapsed="false">
      <c r="B11" s="17" t="s">
        <v>7</v>
      </c>
      <c r="C11" s="10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6" t="n">
        <v>413</v>
      </c>
      <c r="O11" s="16" t="n">
        <v>458</v>
      </c>
      <c r="P11" s="16" t="n">
        <v>502</v>
      </c>
    </row>
    <row r="12" customFormat="false" ht="12.75" hidden="false" customHeight="false" outlineLevel="0" collapsed="false">
      <c r="B12" s="9" t="s">
        <v>8</v>
      </c>
      <c r="C12" s="10"/>
      <c r="D12" s="13"/>
      <c r="E12" s="10"/>
      <c r="F12" s="10"/>
      <c r="G12" s="10"/>
      <c r="H12" s="10"/>
      <c r="I12" s="10"/>
      <c r="J12" s="10"/>
      <c r="K12" s="10" t="n">
        <v>42</v>
      </c>
      <c r="L12" s="10" t="n">
        <v>46</v>
      </c>
      <c r="M12" s="10" t="n">
        <v>42.3234479188488</v>
      </c>
      <c r="N12" s="16" t="n">
        <v>16</v>
      </c>
      <c r="O12" s="16" t="n">
        <v>39</v>
      </c>
      <c r="P12" s="16" t="n">
        <v>13</v>
      </c>
    </row>
    <row r="13" customFormat="false" ht="25.5" hidden="false" customHeight="false" outlineLevel="0" collapsed="false">
      <c r="B13" s="15" t="s">
        <v>9</v>
      </c>
      <c r="C13" s="10" t="n">
        <v>92.9848611424421</v>
      </c>
      <c r="D13" s="13" t="n">
        <v>141.78</v>
      </c>
      <c r="E13" s="10" t="n">
        <v>147.695670073375</v>
      </c>
      <c r="F13" s="10" t="n">
        <v>91.7289228754516</v>
      </c>
      <c r="G13" s="10" t="n">
        <v>95.6904932705931</v>
      </c>
      <c r="H13" s="10" t="n">
        <v>87.7875156733815</v>
      </c>
      <c r="I13" s="10" t="n">
        <v>82.5222250202914</v>
      </c>
      <c r="J13" s="10" t="n">
        <v>130</v>
      </c>
      <c r="K13" s="10" t="n">
        <v>74</v>
      </c>
      <c r="L13" s="10" t="n">
        <v>41</v>
      </c>
      <c r="M13" s="10" t="n">
        <v>39.1114446013373</v>
      </c>
      <c r="N13" s="16" t="n">
        <v>46</v>
      </c>
      <c r="O13" s="16" t="n">
        <v>74</v>
      </c>
      <c r="P13" s="16" t="n">
        <v>77</v>
      </c>
    </row>
    <row r="14" customFormat="false" ht="12.75" hidden="false" customHeight="false" outlineLevel="0" collapsed="false">
      <c r="B14" s="18" t="s">
        <v>10</v>
      </c>
      <c r="C14" s="10"/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6" t="n">
        <v>13</v>
      </c>
      <c r="O14" s="16" t="n">
        <v>21</v>
      </c>
      <c r="P14" s="16" t="n">
        <v>11</v>
      </c>
    </row>
    <row r="15" customFormat="false" ht="12.75" hidden="false" customHeight="false" outlineLevel="0" collapsed="false">
      <c r="B15" s="18" t="s">
        <v>11</v>
      </c>
      <c r="C15" s="10"/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6" t="n">
        <v>33</v>
      </c>
      <c r="O15" s="16" t="n">
        <v>53</v>
      </c>
      <c r="P15" s="16" t="n">
        <v>65</v>
      </c>
    </row>
    <row r="16" customFormat="false" ht="12.75" hidden="false" customHeight="false" outlineLevel="0" collapsed="false">
      <c r="B16" s="18"/>
      <c r="C16" s="10"/>
      <c r="D16" s="11"/>
      <c r="E16" s="10"/>
      <c r="F16" s="10"/>
      <c r="G16" s="10"/>
      <c r="H16" s="10"/>
      <c r="I16" s="10"/>
      <c r="J16" s="10"/>
      <c r="K16" s="10"/>
      <c r="L16" s="10"/>
    </row>
    <row r="17" customFormat="false" ht="13.15" hidden="false" customHeight="false" outlineLevel="0" collapsed="false">
      <c r="B17" s="5" t="s">
        <v>12</v>
      </c>
      <c r="C17" s="6" t="n">
        <v>1966.96075101822</v>
      </c>
      <c r="D17" s="14" t="n">
        <v>2210.59</v>
      </c>
      <c r="E17" s="6" t="n">
        <v>2302.87942924822</v>
      </c>
      <c r="F17" s="6" t="n">
        <v>2308.77617930174</v>
      </c>
      <c r="G17" s="6" t="n">
        <v>2380.8250569345</v>
      </c>
      <c r="H17" s="6" t="n">
        <v>2295.51570456047</v>
      </c>
      <c r="I17" s="6" t="n">
        <v>2297.38516091972</v>
      </c>
      <c r="J17" s="6" t="n">
        <v>2526</v>
      </c>
      <c r="K17" s="6" t="n">
        <v>1992</v>
      </c>
      <c r="L17" s="6" t="n">
        <v>1995</v>
      </c>
      <c r="M17" s="6" t="n">
        <f aca="false">SUM(M18:M21)</f>
        <v>1692</v>
      </c>
      <c r="N17" s="8" t="n">
        <v>2023</v>
      </c>
      <c r="O17" s="8" t="n">
        <v>1650</v>
      </c>
      <c r="P17" s="8" t="n">
        <v>2417</v>
      </c>
    </row>
    <row r="18" customFormat="false" ht="12.75" hidden="false" customHeight="false" outlineLevel="0" collapsed="false">
      <c r="B18" s="9" t="s">
        <v>13</v>
      </c>
      <c r="C18" s="10" t="n">
        <v>94.6457477584228</v>
      </c>
      <c r="D18" s="13" t="n">
        <v>114.66</v>
      </c>
      <c r="E18" s="10" t="n">
        <v>118.829577621512</v>
      </c>
      <c r="F18" s="10" t="n">
        <v>118.938591726459</v>
      </c>
      <c r="G18" s="10" t="n">
        <v>112.975994237576</v>
      </c>
      <c r="H18" s="10" t="n">
        <v>102.613853377143</v>
      </c>
      <c r="I18" s="10" t="n">
        <v>125.414970459058</v>
      </c>
      <c r="J18" s="10" t="n">
        <v>142</v>
      </c>
      <c r="K18" s="10" t="n">
        <v>145</v>
      </c>
      <c r="L18" s="10" t="n">
        <v>134</v>
      </c>
      <c r="M18" s="10" t="n">
        <v>102</v>
      </c>
      <c r="N18" s="16" t="n">
        <v>154</v>
      </c>
      <c r="O18" s="16" t="n">
        <v>135</v>
      </c>
      <c r="P18" s="16" t="n">
        <v>111</v>
      </c>
    </row>
    <row r="19" customFormat="false" ht="12.75" hidden="false" customHeight="false" outlineLevel="0" collapsed="false">
      <c r="B19" s="9" t="s">
        <v>14</v>
      </c>
      <c r="C19" s="10" t="n">
        <v>906.992828440328</v>
      </c>
      <c r="D19" s="13" t="n">
        <v>921.91</v>
      </c>
      <c r="E19" s="10" t="n">
        <v>984.079739762339</v>
      </c>
      <c r="F19" s="10" t="n">
        <v>1035.84486307308</v>
      </c>
      <c r="G19" s="10" t="n">
        <v>1015.25625236754</v>
      </c>
      <c r="H19" s="10" t="n">
        <v>1055.93716192637</v>
      </c>
      <c r="I19" s="10" t="n">
        <v>929.133210057881</v>
      </c>
      <c r="J19" s="10" t="n">
        <v>1019.76400553859</v>
      </c>
      <c r="K19" s="10" t="n">
        <v>1188</v>
      </c>
      <c r="L19" s="10" t="n">
        <v>1054</v>
      </c>
      <c r="M19" s="10" t="n">
        <v>828</v>
      </c>
      <c r="N19" s="16" t="n">
        <v>1025</v>
      </c>
      <c r="O19" s="16" t="n">
        <v>716</v>
      </c>
      <c r="P19" s="16" t="n">
        <v>1184</v>
      </c>
    </row>
    <row r="20" customFormat="false" ht="12.75" hidden="false" customHeight="false" outlineLevel="0" collapsed="false">
      <c r="B20" s="9" t="s">
        <v>15</v>
      </c>
      <c r="C20" s="10" t="n">
        <v>432.648568786735</v>
      </c>
      <c r="D20" s="13" t="n">
        <v>451.4</v>
      </c>
      <c r="E20" s="10" t="n">
        <v>434.35137907858</v>
      </c>
      <c r="F20" s="10" t="n">
        <v>418.181672792928</v>
      </c>
      <c r="G20" s="10" t="n">
        <v>437.140125593179</v>
      </c>
      <c r="H20" s="10" t="n">
        <v>372.550206249543</v>
      </c>
      <c r="I20" s="10" t="n">
        <v>407.719365380796</v>
      </c>
      <c r="J20" s="10" t="n">
        <v>502</v>
      </c>
      <c r="K20" s="10" t="n">
        <v>391</v>
      </c>
      <c r="L20" s="10" t="n">
        <v>486</v>
      </c>
      <c r="M20" s="10" t="n">
        <v>434</v>
      </c>
      <c r="N20" s="16" t="n">
        <v>476</v>
      </c>
      <c r="O20" s="16" t="n">
        <v>408</v>
      </c>
      <c r="P20" s="16" t="n">
        <v>642</v>
      </c>
    </row>
    <row r="21" customFormat="false" ht="25.5" hidden="false" customHeight="false" outlineLevel="0" collapsed="false">
      <c r="B21" s="15" t="s">
        <v>16</v>
      </c>
      <c r="C21" s="10" t="n">
        <v>532.673606032737</v>
      </c>
      <c r="D21" s="13" t="n">
        <v>722.62</v>
      </c>
      <c r="E21" s="10" t="n">
        <v>765.618732785789</v>
      </c>
      <c r="F21" s="10" t="n">
        <v>735.811051709271</v>
      </c>
      <c r="G21" s="10" t="n">
        <v>815.452684736206</v>
      </c>
      <c r="H21" s="10" t="n">
        <v>764.414483007415</v>
      </c>
      <c r="I21" s="10" t="n">
        <v>835.117615021982</v>
      </c>
      <c r="J21" s="10" t="n">
        <v>862.23599446141</v>
      </c>
      <c r="K21" s="10" t="n">
        <v>268</v>
      </c>
      <c r="L21" s="10" t="n">
        <v>321</v>
      </c>
      <c r="M21" s="10" t="n">
        <v>328</v>
      </c>
      <c r="N21" s="16" t="n">
        <v>368</v>
      </c>
      <c r="O21" s="16" t="n">
        <v>391</v>
      </c>
      <c r="P21" s="16" t="n">
        <v>480</v>
      </c>
    </row>
    <row r="22" customFormat="false" ht="12.7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3.15" hidden="false" customHeight="false" outlineLevel="0" collapsed="false">
      <c r="B24" s="5" t="s">
        <v>17</v>
      </c>
      <c r="C24" s="6" t="n">
        <v>194.323734069742</v>
      </c>
      <c r="D24" s="14" t="n">
        <v>173</v>
      </c>
      <c r="E24" s="6" t="n">
        <v>225.453103521904</v>
      </c>
      <c r="F24" s="6" t="n">
        <v>204.494955153136</v>
      </c>
      <c r="G24" s="6" t="n">
        <v>231.095401336083</v>
      </c>
      <c r="H24" s="6" t="n">
        <v>221.823851984208</v>
      </c>
      <c r="I24" s="6" t="n">
        <v>322.91613865334</v>
      </c>
      <c r="J24" s="6" t="n">
        <v>381</v>
      </c>
      <c r="K24" s="6" t="n">
        <v>288</v>
      </c>
      <c r="L24" s="6" t="n">
        <v>344</v>
      </c>
      <c r="M24" s="6" t="n">
        <v>355</v>
      </c>
      <c r="N24" s="6" t="n">
        <v>355</v>
      </c>
      <c r="O24" s="6" t="n">
        <v>160</v>
      </c>
      <c r="P24" s="6" t="n">
        <v>304</v>
      </c>
    </row>
    <row r="25" customFormat="false" ht="12.75" hidden="false" customHeight="false" outlineLevel="0" collapsed="false">
      <c r="B25" s="9" t="s">
        <v>18</v>
      </c>
      <c r="C25" s="10" t="n">
        <v>77.516305196592</v>
      </c>
      <c r="D25" s="13" t="n">
        <v>82.64</v>
      </c>
      <c r="E25" s="10" t="n">
        <v>91.8718927102454</v>
      </c>
      <c r="F25" s="10" t="n">
        <v>81.0132524731447</v>
      </c>
      <c r="G25" s="10" t="n">
        <v>87.9604783316723</v>
      </c>
      <c r="H25" s="10" t="n">
        <v>78.4542370834562</v>
      </c>
      <c r="I25" s="10" t="n">
        <v>108.95845025513</v>
      </c>
      <c r="J25" s="10" t="n">
        <v>120</v>
      </c>
      <c r="K25" s="10" t="n">
        <v>87</v>
      </c>
      <c r="L25" s="10" t="n">
        <v>99</v>
      </c>
      <c r="M25" s="10" t="n">
        <v>73</v>
      </c>
      <c r="N25" s="10" t="n">
        <v>86</v>
      </c>
      <c r="O25" s="10" t="n">
        <v>44</v>
      </c>
      <c r="P25" s="10" t="n">
        <v>67</v>
      </c>
    </row>
    <row r="26" customFormat="false" ht="25.5" hidden="false" customHeight="false" outlineLevel="0" collapsed="false">
      <c r="B26" s="15" t="s">
        <v>19</v>
      </c>
      <c r="C26" s="10" t="n">
        <v>20.0050074492004</v>
      </c>
      <c r="D26" s="13" t="n">
        <v>23.27</v>
      </c>
      <c r="E26" s="10" t="n">
        <v>20.0816014975364</v>
      </c>
      <c r="F26" s="10" t="n">
        <v>22.514741438324</v>
      </c>
      <c r="G26" s="10" t="n">
        <v>22.7332927791937</v>
      </c>
      <c r="H26" s="10" t="n">
        <v>22.336147276283</v>
      </c>
      <c r="I26" s="10" t="n">
        <v>23.8785416701134</v>
      </c>
      <c r="J26" s="10" t="n">
        <v>44</v>
      </c>
      <c r="K26" s="10" t="n">
        <v>32</v>
      </c>
      <c r="L26" s="10" t="n">
        <f aca="false">36+26</f>
        <v>62</v>
      </c>
      <c r="M26" s="10" t="n">
        <v>60.2487527889348</v>
      </c>
      <c r="N26" s="10" t="n">
        <v>50</v>
      </c>
      <c r="O26" s="10" t="n">
        <v>23</v>
      </c>
      <c r="P26" s="10" t="n">
        <v>38</v>
      </c>
    </row>
    <row r="27" customFormat="false" ht="12.75" hidden="false" customHeight="false" outlineLevel="0" collapsed="false">
      <c r="B27" s="9" t="s">
        <v>20</v>
      </c>
      <c r="C27" s="10" t="n">
        <f aca="false">C24-C25-C26</f>
        <v>96.80242142395</v>
      </c>
      <c r="D27" s="10" t="n">
        <f aca="false">D24-D25-D26</f>
        <v>67.09</v>
      </c>
      <c r="E27" s="10" t="n">
        <f aca="false">E24-E25-E26</f>
        <v>113.499609314122</v>
      </c>
      <c r="F27" s="10" t="n">
        <f aca="false">F24-F25-F26</f>
        <v>100.966961241668</v>
      </c>
      <c r="G27" s="10" t="n">
        <f aca="false">G24-G25-G26</f>
        <v>120.401630225217</v>
      </c>
      <c r="H27" s="10" t="n">
        <f aca="false">H24-H25-H26</f>
        <v>121.033467624469</v>
      </c>
      <c r="I27" s="10" t="n">
        <f aca="false">I24-I25-I26</f>
        <v>190.079146728096</v>
      </c>
      <c r="J27" s="10" t="n">
        <f aca="false">J24-J25-J26</f>
        <v>217</v>
      </c>
      <c r="K27" s="10" t="n">
        <f aca="false">K24-K25-K26</f>
        <v>169</v>
      </c>
      <c r="L27" s="10" t="n">
        <f aca="false">L24-L25-L26</f>
        <v>183</v>
      </c>
      <c r="M27" s="10" t="n">
        <f aca="false">M24-M25-M26</f>
        <v>221.751247211065</v>
      </c>
      <c r="N27" s="10" t="n">
        <f aca="false">N24-N25-N26</f>
        <v>219</v>
      </c>
      <c r="O27" s="10" t="n">
        <f aca="false">O24-O25-O26</f>
        <v>93</v>
      </c>
      <c r="P27" s="10" t="n">
        <f aca="false">P24-P25-P26</f>
        <v>199</v>
      </c>
    </row>
    <row r="28" customFormat="false" ht="12.75" hidden="false" customHeight="false" outlineLevel="0" collapsed="false">
      <c r="B28" s="9"/>
      <c r="C28" s="10"/>
      <c r="D28" s="11"/>
      <c r="E28" s="12"/>
      <c r="F28" s="12"/>
      <c r="G28" s="13"/>
      <c r="H28" s="13"/>
      <c r="I28" s="13"/>
      <c r="J28" s="13"/>
      <c r="K28" s="13"/>
      <c r="L28" s="13"/>
      <c r="N28" s="13"/>
      <c r="O28" s="13"/>
      <c r="P28" s="13"/>
    </row>
    <row r="29" customFormat="false" ht="13.15" hidden="false" customHeight="false" outlineLevel="0" collapsed="false">
      <c r="B29" s="5" t="s">
        <v>21</v>
      </c>
      <c r="C29" s="19"/>
      <c r="D29" s="20"/>
      <c r="E29" s="12"/>
      <c r="F29" s="12"/>
      <c r="G29" s="13"/>
      <c r="H29" s="13"/>
      <c r="I29" s="13"/>
      <c r="J29" s="13"/>
      <c r="K29" s="13"/>
      <c r="L29" s="13"/>
    </row>
    <row r="30" customFormat="false" ht="13.15" hidden="false" customHeight="false" outlineLevel="0" collapsed="false">
      <c r="B30" s="5" t="s">
        <v>22</v>
      </c>
      <c r="C30" s="6" t="n">
        <f aca="false">SUM(C8,C17,C24)</f>
        <v>3944.87839583142</v>
      </c>
      <c r="D30" s="7" t="n">
        <f aca="false">SUM(D8,D17,D24)</f>
        <v>4067.77</v>
      </c>
      <c r="E30" s="6" t="n">
        <f aca="false">SUM(E8,E17,E24)</f>
        <v>4037.64089992814</v>
      </c>
      <c r="F30" s="6" t="n">
        <f aca="false">SUM(F8,F17,F24)</f>
        <v>4120.16080864815</v>
      </c>
      <c r="G30" s="6" t="n">
        <f aca="false">SUM(G8,G17,G24)</f>
        <v>4295.670246997</v>
      </c>
      <c r="H30" s="6" t="n">
        <f aca="false">SUM(H8,H17,H24)</f>
        <v>4518.02525754033</v>
      </c>
      <c r="I30" s="6" t="n">
        <f aca="false">SUM(I8,I17,I24)</f>
        <v>4414.91291483511</v>
      </c>
      <c r="J30" s="6" t="n">
        <f aca="false">SUM(J8,J17,J24)</f>
        <v>4595</v>
      </c>
      <c r="K30" s="6" t="n">
        <v>4288</v>
      </c>
      <c r="L30" s="6" t="n">
        <v>4282</v>
      </c>
      <c r="M30" s="6" t="n">
        <v>3937</v>
      </c>
      <c r="N30" s="6" t="n">
        <v>4065</v>
      </c>
      <c r="O30" s="6" t="n">
        <f aca="false">O8+O17+O24</f>
        <v>3420</v>
      </c>
      <c r="P30" s="6" t="n">
        <f aca="false">P8+P17+P24</f>
        <v>4328</v>
      </c>
    </row>
    <row r="31" customFormat="false" ht="13.15" hidden="false" customHeight="false" outlineLevel="0" collapsed="false">
      <c r="B31" s="5"/>
      <c r="C31" s="7"/>
      <c r="D31" s="20"/>
      <c r="E31" s="21"/>
      <c r="F31" s="21"/>
      <c r="L31" s="13"/>
      <c r="N31" s="13"/>
    </row>
    <row r="32" customFormat="false" ht="13.15" hidden="false" customHeight="false" outlineLevel="0" collapsed="false">
      <c r="B32" s="5" t="s">
        <v>23</v>
      </c>
      <c r="D32" s="22"/>
      <c r="E32" s="21"/>
      <c r="F32" s="21"/>
    </row>
    <row r="33" customFormat="false" ht="13.15" hidden="false" customHeight="false" outlineLevel="0" collapsed="false">
      <c r="B33" s="5" t="s">
        <v>24</v>
      </c>
      <c r="C33" s="23" t="n">
        <f aca="false">C30/C6</f>
        <v>0.139180203274324</v>
      </c>
      <c r="D33" s="23" t="n">
        <f aca="false">D30/D6</f>
        <v>0.132901216598432</v>
      </c>
      <c r="E33" s="24" t="n">
        <f aca="false">E30/E6</f>
        <v>0.128385095519476</v>
      </c>
      <c r="F33" s="24" t="n">
        <f aca="false">F30/F6</f>
        <v>0.130598233579425</v>
      </c>
      <c r="G33" s="24" t="n">
        <f aca="false">G30/G6</f>
        <v>0.131861201233312</v>
      </c>
      <c r="H33" s="24" t="n">
        <f aca="false">H30/H6</f>
        <v>0.136969190708699</v>
      </c>
      <c r="I33" s="24" t="n">
        <f aca="false">I30/I6</f>
        <v>0.128188606540874</v>
      </c>
      <c r="J33" s="24" t="n">
        <f aca="false">J30/J6</f>
        <v>0.132037514202557</v>
      </c>
      <c r="K33" s="24" t="n">
        <f aca="false">K30/K6</f>
        <v>0.121030793982331</v>
      </c>
      <c r="L33" s="24" t="n">
        <f aca="false">L30/L6</f>
        <v>0.11920271699794</v>
      </c>
      <c r="M33" s="24" t="n">
        <f aca="false">M30/M6</f>
        <v>0.115228144115667</v>
      </c>
      <c r="N33" s="24" t="n">
        <f aca="false">N30/N6</f>
        <v>0.113661782798345</v>
      </c>
      <c r="O33" s="24" t="n">
        <f aca="false">O30/O6</f>
        <v>0.0971342554460507</v>
      </c>
      <c r="P33" s="24" t="n">
        <f aca="false">P30/P6</f>
        <v>0.107600129279268</v>
      </c>
    </row>
    <row r="34" customFormat="false" ht="12.75" hidden="false" customHeight="false" outlineLevel="0" collapsed="false">
      <c r="B34" s="25"/>
      <c r="C34" s="26"/>
      <c r="D34" s="26"/>
    </row>
    <row r="35" customFormat="false" ht="12.75" hidden="false" customHeight="false" outlineLevel="0" collapsed="false">
      <c r="B35" s="27" t="s">
        <v>2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B36" s="27" t="s">
        <v>26</v>
      </c>
      <c r="J36" s="13"/>
      <c r="K36" s="13"/>
      <c r="L36" s="10"/>
    </row>
    <row r="37" customFormat="false" ht="12.75" hidden="false" customHeight="false" outlineLevel="0" collapsed="false">
      <c r="L37" s="10"/>
    </row>
    <row r="38" customFormat="false" ht="12.75" hidden="false" customHeight="false" outlineLevel="0" collapsed="false">
      <c r="L38" s="10"/>
    </row>
    <row r="39" customFormat="false" ht="12.75" hidden="false" customHeight="false" outlineLevel="0" collapsed="false">
      <c r="L39" s="10"/>
    </row>
    <row r="40" customFormat="false" ht="12.75" hidden="false" customHeight="false" outlineLevel="0" collapsed="false">
      <c r="L40" s="10"/>
    </row>
    <row r="41" customFormat="false" ht="12.75" hidden="false" customHeight="false" outlineLevel="0" collapsed="false">
      <c r="L41" s="13"/>
    </row>
  </sheetData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0:32:18Z</dcterms:created>
  <dc:creator>Martens Michel</dc:creator>
  <dc:description/>
  <dc:language>en-US</dc:language>
  <cp:lastModifiedBy>Martens Michel</cp:lastModifiedBy>
  <dcterms:modified xsi:type="dcterms:W3CDTF">2024-08-08T10:32:20Z</dcterms:modified>
  <cp:revision>0</cp:revision>
  <dc:subject/>
  <dc:title/>
</cp:coreProperties>
</file>