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0" sheetId="2" state="visible" r:id="rId3"/>
    <sheet name="2018" sheetId="3" state="visible" r:id="rId4"/>
    <sheet name="2016" sheetId="4" state="visible" r:id="rId5"/>
  </sheets>
  <definedNames>
    <definedName function="false" hidden="false" localSheetId="3" name="_xlnm.Print_Area" vbProcedure="false">'2016'!$A$1:$D$41</definedName>
    <definedName function="false" hidden="false" localSheetId="2" name="_xlnm.Print_Area" vbProcedure="false">'2018'!$A$1:$D$41</definedName>
    <definedName function="false" hidden="false" localSheetId="1" name="_xlnm.Print_Area" vbProcedure="false">'2020'!$A$1:$D$41</definedName>
    <definedName function="false" hidden="false" localSheetId="0" name="_xlnm.Print_Area" vbProcedure="false">'2022'!$A$1:$D$41</definedName>
    <definedName function="false" hidden="false" name="TABLE_1" vbProcedure="false">#REF!</definedName>
    <definedName function="false" hidden="false" name="TABLE_10_2" vbProcedure="false">#REF!</definedName>
    <definedName function="false" hidden="false" name="TABLE_2" vbProcedure="false">#REF!</definedName>
    <definedName function="false" hidden="false" name="TABLE_2_1" vbProcedure="false">#REF!</definedName>
    <definedName function="false" hidden="false" name="TABLE_2_2" vbProcedure="false">#REF!</definedName>
    <definedName function="false" hidden="false" name="TABLE_2_3" vbProcedure="false">#REF!</definedName>
    <definedName function="false" hidden="false" name="TABLE_2_5" vbProcedure="false">#REF!</definedName>
    <definedName function="false" hidden="false" name="TABLE_2_6" vbProcedure="false">#REF!</definedName>
    <definedName function="false" hidden="false" name="TABLE_3" vbProcedure="false">#REF!</definedName>
    <definedName function="false" hidden="false" name="TABLE_3_1" vbProcedure="false">#REF!</definedName>
    <definedName function="false" hidden="false" name="TABLE_3_2" vbProcedure="false">#REF!</definedName>
    <definedName function="false" hidden="false" name="TABLE_3_3" vbProcedure="false">#REF!</definedName>
    <definedName function="false" hidden="false" name="TABLE_3_6" vbProcedure="false">#REF!</definedName>
    <definedName function="false" hidden="false" name="TABLE_4_1" vbProcedure="false">#REF!</definedName>
    <definedName function="false" hidden="false" name="TABLE_4_2" vbProcedure="false">#REF!</definedName>
    <definedName function="false" hidden="false" name="TABLE_4_6" vbProcedure="false">#REF!</definedName>
    <definedName function="false" hidden="false" name="TABLE_5" vbProcedure="false">#REF!</definedName>
    <definedName function="false" hidden="false" name="TABLE_5_1" vbProcedure="false">#REF!</definedName>
    <definedName function="false" hidden="false" name="TABLE_5_2" vbProcedure="false">#REF!</definedName>
    <definedName function="false" hidden="false" name="TABLE_5_6" vbProcedure="false">#REF!</definedName>
    <definedName function="false" hidden="false" name="TABLE_6" vbProcedure="false">#REF!</definedName>
    <definedName function="false" hidden="false" name="TABLE_6_1" vbProcedure="false">#REF!</definedName>
    <definedName function="false" hidden="false" name="TABLE_6_2" vbProcedure="false">#REF!</definedName>
    <definedName function="false" hidden="false" name="TABLE_7_1" vbProcedure="false">#REF!</definedName>
    <definedName function="false" hidden="false" name="TABLE_7_2" vbProcedure="false">#REF!</definedName>
    <definedName function="false" hidden="false" name="TABLE_8_1" vbProcedure="false">#REF!</definedName>
    <definedName function="false" hidden="false" name="TABLE_8_2" vbProcedure="false">#REF!</definedName>
    <definedName function="false" hidden="false" name="TABLE_9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5">
  <si>
    <t xml:space="preserve">4.b.</t>
  </si>
  <si>
    <t xml:space="preserve">Dépenses moyennes des ménages par région en 2022</t>
  </si>
  <si>
    <t xml:space="preserve">Gemiddelde uitgaven van de huishoudens per gewest in 2022</t>
  </si>
  <si>
    <r>
      <rPr>
        <b val="true"/>
        <sz val="10"/>
        <rFont val="Arial"/>
        <family val="2"/>
      </rPr>
      <t xml:space="preserve">Proportion moyenne des dépense par an (</t>
    </r>
    <r>
      <rPr>
        <b val="true"/>
        <sz val="10"/>
        <rFont val="Calibri"/>
        <family val="2"/>
      </rPr>
      <t xml:space="preserve">%</t>
    </r>
    <r>
      <rPr>
        <b val="true"/>
        <sz val="10"/>
        <rFont val="Arial"/>
        <family val="2"/>
      </rPr>
      <t xml:space="preserve">)
Gemiddelde verhouding van uitgaven per jaar (%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lgique België</t>
  </si>
  <si>
    <t xml:space="preserve">Région flamande
Vlaams Gewest</t>
  </si>
  <si>
    <t xml:space="preserve">Région wallonne
Waals Gewest</t>
  </si>
  <si>
    <t xml:space="preserve">Région de Bruxelles-Capitale
Brussels Hoofdstedelijk Gewest</t>
  </si>
  <si>
    <t xml:space="preserve">TRANSPORT</t>
  </si>
  <si>
    <t xml:space="preserve">ACHATS DE VEHICULES, dont :</t>
  </si>
  <si>
    <t xml:space="preserve">AANKOOP VAN VOERTUIGEN, waarvan:</t>
  </si>
  <si>
    <t xml:space="preserve">VOITURES</t>
  </si>
  <si>
    <t xml:space="preserve">AUTO'S</t>
  </si>
  <si>
    <t xml:space="preserve">DEUX ROUES A MOTEUR</t>
  </si>
  <si>
    <t xml:space="preserve">TWEEWIELERS</t>
  </si>
  <si>
    <t xml:space="preserve">VELOS</t>
  </si>
  <si>
    <t xml:space="preserve">FIETSEN</t>
  </si>
  <si>
    <t xml:space="preserve">ENTRETIEN ET REPARATION DU VEHICULE PERSONNEL, dont :</t>
  </si>
  <si>
    <t xml:space="preserve">ONDERHOUD EN HERSTELLING VOOR PERSOONLIJK VERVOER, waarvan:</t>
  </si>
  <si>
    <t xml:space="preserve">PNEUS, PIECES DETACHEES ET ACCESSOIRES DU VEHICULE PERSONNEL</t>
  </si>
  <si>
    <t xml:space="preserve">BANDEN, VERVANGSTUKKEN EN ONDERDELEN VOOR PERSOONLIJK VERVOER</t>
  </si>
  <si>
    <t xml:space="preserve">CARBURANTS ET LUBRIFIANTS</t>
  </si>
  <si>
    <t xml:space="preserve">BRANDSTOFFEN EN SMEERMIDDELEN</t>
  </si>
  <si>
    <t xml:space="preserve">REPARATION ET ENTRETIEN DES VEHICULES</t>
  </si>
  <si>
    <t xml:space="preserve">HERSTELLING EN ONDERHOUD VAN VOERTUIGEN</t>
  </si>
  <si>
    <t xml:space="preserve">AUTRES SERVICES EN RELATION AVEC LE VEHICULE PERSONNEL</t>
  </si>
  <si>
    <t xml:space="preserve">OVERIGE UITGAVEN VOOR PERSOONLIJK VERVOER</t>
  </si>
  <si>
    <t xml:space="preserve">SERVICES DE TRANSPORT, dont :</t>
  </si>
  <si>
    <t xml:space="preserve">DIENSTEN VERVOER, waarvan:</t>
  </si>
  <si>
    <t xml:space="preserve">TRANSPORT PAR RAIL</t>
  </si>
  <si>
    <t xml:space="preserve">SPOORVERVOER</t>
  </si>
  <si>
    <t xml:space="preserve">TRANSPORTS PAR ROUTE (PASSAGERS)</t>
  </si>
  <si>
    <t xml:space="preserve">REIZIGERSVERVOER OVER DE WEG</t>
  </si>
  <si>
    <t xml:space="preserve">TRANSPORT PAR AVION (personnes et bagages)</t>
  </si>
  <si>
    <t xml:space="preserve">VERVOER PER VLIEGTUIG VOOR PERSONEN EN BAGAGE</t>
  </si>
  <si>
    <t xml:space="preserve">TRANSPORT PAR BATEAU (mer et fleuve)</t>
  </si>
  <si>
    <t xml:space="preserve">VERVOER PER BOOT (zee en rivier)</t>
  </si>
  <si>
    <t xml:space="preserve">TRANSPORT COMBINE POUR PASSAGERS</t>
  </si>
  <si>
    <t xml:space="preserve">GECOMBINEERD VERVOER VOOR REIZIGERS</t>
  </si>
  <si>
    <t xml:space="preserve">SERVICE DE DEMENAGEMENT ET DE STOCKAGE</t>
  </si>
  <si>
    <t xml:space="preserve">DIENSTEN VOOR VERHUIS EN  OPSLAG</t>
  </si>
  <si>
    <t xml:space="preserve">PRODUITS ALIMENTAIRES ET BOISSONS NON ALCOOLISEES</t>
  </si>
  <si>
    <t xml:space="preserve">VOEDING EN NIET- ALCOHOLISCHE DRANKEN</t>
  </si>
  <si>
    <t xml:space="preserve">BOISSONS ALCOOLISEES, TABAC ET, STUPÉFIANTS</t>
  </si>
  <si>
    <t xml:space="preserve">ALCOHOLISCHE DRANKEN, TABAK EN VERDOVENDE MIDDELEN</t>
  </si>
  <si>
    <t xml:space="preserve">VETEMENTS ET CHAUSSURES</t>
  </si>
  <si>
    <t xml:space="preserve">KLEDING EN SCHOENEN</t>
  </si>
  <si>
    <t xml:space="preserve">LOGEMENT, EAU, ELECTRICITE,GAZ ET AUTRES COMBUSTIBLES</t>
  </si>
  <si>
    <t xml:space="preserve">WONING, WATER, ELEKTRICITEIT, GAS EN ANDERE BRANDSTOFFEN</t>
  </si>
  <si>
    <t xml:space="preserve">MEUBLES, APPAREILS ET USTENSILES MENAGERS, ENTRETIEN COURANT</t>
  </si>
  <si>
    <t xml:space="preserve">MEUBELEN, HUISHOUDTOESTELLEN EN ONDERHOUDSPRODUCTEN</t>
  </si>
  <si>
    <t xml:space="preserve">SANTE</t>
  </si>
  <si>
    <t xml:space="preserve">GEZONDHEID</t>
  </si>
  <si>
    <t xml:space="preserve">VERVOER</t>
  </si>
  <si>
    <t xml:space="preserve">COMMUNICATIONS</t>
  </si>
  <si>
    <t xml:space="preserve">COMMUNICATIE</t>
  </si>
  <si>
    <t xml:space="preserve">CULTURE ET TEMPS LIBRE</t>
  </si>
  <si>
    <t xml:space="preserve">CULTUUR EN VRIJE TIJD</t>
  </si>
  <si>
    <t xml:space="preserve">FORMATION</t>
  </si>
  <si>
    <t xml:space="preserve">OPLEIDING</t>
  </si>
  <si>
    <t xml:space="preserve">RESTAURATION ET HORECA</t>
  </si>
  <si>
    <t xml:space="preserve">RESTAURANT EN HORECA</t>
  </si>
  <si>
    <t xml:space="preserve">SOINS ET SERVICES PERSONNELS</t>
  </si>
  <si>
    <t xml:space="preserve">PERSOONLIJKE VERZORGING EN DIENSTEN</t>
  </si>
  <si>
    <t xml:space="preserve">CONSOMMATION TOTALE</t>
  </si>
  <si>
    <t xml:space="preserve">TOTALE CONSUMPTIE</t>
  </si>
  <si>
    <t xml:space="preserve">Source : DGSIE - Enquête sur le budget des ménages</t>
  </si>
  <si>
    <t xml:space="preserve">Bron: ADSEI - Huishoudbudgetonderzoek </t>
  </si>
  <si>
    <t xml:space="preserve">Dépenses moyennes des ménages par région en 2018</t>
  </si>
  <si>
    <t xml:space="preserve">Gemiddelde uitgaven van de huishoudens per gewest in 2018</t>
  </si>
  <si>
    <t xml:space="preserve">Dépenses moyennes des ménages par région en 2016</t>
  </si>
  <si>
    <t xml:space="preserve">Gemiddelde uitgaven van de huishoudens per gewest in 2016</t>
  </si>
  <si>
    <t xml:space="preserve">BOISSONS ALCOOLISEES ET TABAC</t>
  </si>
  <si>
    <t xml:space="preserve">ALCOHOLISCHE DRANKEN EN TAB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"/>
    <numFmt numFmtId="168" formatCode="#\ ##0"/>
    <numFmt numFmtId="169" formatCode="0"/>
    <numFmt numFmtId="170" formatCode="#,##0.00&quot;  &quot;"/>
    <numFmt numFmtId="171" formatCode="0%"/>
    <numFmt numFmtId="172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0"/>
      <color rgb="FF000000"/>
      <name val="Arial, Helvetica"/>
      <family val="0"/>
    </font>
    <font>
      <i val="true"/>
      <sz val="9"/>
      <color rgb="FF000000"/>
      <name val="Arial"/>
      <family val="2"/>
    </font>
    <font>
      <i val="true"/>
      <sz val="10"/>
      <color rgb="FF000000"/>
      <name val="Arial, Helvetica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5.19"/>
    <col collapsed="false" customWidth="true" hidden="false" outlineLevel="0" max="3" min="3" style="1" width="69.32"/>
    <col collapsed="false" customWidth="true" hidden="false" outlineLevel="0" max="7" min="4" style="1" width="17.46"/>
    <col collapsed="false" customWidth="true" hidden="false" outlineLevel="0" max="8" min="8" style="1" width="10.66"/>
    <col collapsed="false" customWidth="false" hidden="false" outlineLevel="0" max="257" min="9" style="1" width="9.13"/>
  </cols>
  <sheetData>
    <row r="1" s="2" customFormat="true" ht="13.9" hidden="false" customHeight="false" outlineLevel="0" collapsed="false">
      <c r="A1" s="2" t="s">
        <v>0</v>
      </c>
      <c r="B1" s="2" t="s">
        <v>1</v>
      </c>
    </row>
    <row r="2" s="2" customFormat="true" ht="13.9" hidden="false" customHeight="false" outlineLevel="0" collapsed="false">
      <c r="B2" s="2" t="s">
        <v>2</v>
      </c>
    </row>
    <row r="3" customFormat="false" ht="12.75" hidden="false" customHeight="false" outlineLevel="0" collapsed="false">
      <c r="E3" s="3"/>
    </row>
    <row r="4" customFormat="false" ht="27" hidden="false" customHeight="true" outlineLevel="0" collapsed="false">
      <c r="D4" s="4" t="s">
        <v>3</v>
      </c>
      <c r="E4" s="4"/>
      <c r="F4" s="4"/>
      <c r="G4" s="4"/>
    </row>
    <row r="5" customFormat="false" ht="65.65" hidden="false" customHeight="false" outlineLevel="0" collapsed="false">
      <c r="C5" s="1" t="s">
        <v>4</v>
      </c>
      <c r="D5" s="5" t="s">
        <v>5</v>
      </c>
      <c r="E5" s="5" t="s">
        <v>6</v>
      </c>
      <c r="F5" s="6" t="s">
        <v>7</v>
      </c>
      <c r="G5" s="5" t="s">
        <v>8</v>
      </c>
    </row>
    <row r="6" customFormat="false" ht="12.75" hidden="false" customHeight="false" outlineLevel="0" collapsed="false">
      <c r="D6" s="7"/>
      <c r="E6" s="8"/>
      <c r="F6" s="7"/>
      <c r="G6" s="7"/>
    </row>
    <row r="7" customFormat="false" ht="12.75" hidden="false" customHeight="false" outlineLevel="0" collapsed="false">
      <c r="B7" s="9"/>
      <c r="C7" s="9"/>
      <c r="D7" s="10"/>
      <c r="E7" s="11"/>
      <c r="F7" s="12"/>
      <c r="G7" s="12"/>
      <c r="H7" s="13"/>
    </row>
    <row r="8" customFormat="false" ht="12.75" hidden="false" customHeight="false" outlineLevel="0" collapsed="false">
      <c r="B8" s="14" t="s">
        <v>9</v>
      </c>
      <c r="C8" s="14" t="s">
        <v>9</v>
      </c>
      <c r="D8" s="15" t="n">
        <f aca="false">D9+D13+D18</f>
        <v>10.7595186189421</v>
      </c>
      <c r="E8" s="15" t="n">
        <f aca="false">E9+E13+E18</f>
        <v>10.2878069875282</v>
      </c>
      <c r="F8" s="15" t="n">
        <f aca="false">F9+F13+F18</f>
        <v>12.9231065019739</v>
      </c>
      <c r="G8" s="15" t="n">
        <f aca="false">G9+G13+G18</f>
        <v>7.26948393221918</v>
      </c>
      <c r="H8" s="13"/>
    </row>
    <row r="9" customFormat="false" ht="12.75" hidden="false" customHeight="false" outlineLevel="0" collapsed="false">
      <c r="B9" s="14" t="s">
        <v>10</v>
      </c>
      <c r="C9" s="14" t="s">
        <v>11</v>
      </c>
      <c r="D9" s="15" t="n">
        <v>3.99505293344632</v>
      </c>
      <c r="E9" s="15" t="n">
        <v>3.6675628523018</v>
      </c>
      <c r="F9" s="15" t="n">
        <v>5.36068332629668</v>
      </c>
      <c r="G9" s="15" t="n">
        <v>1.94964366385311</v>
      </c>
      <c r="H9" s="13"/>
    </row>
    <row r="10" customFormat="false" ht="12.75" hidden="false" customHeight="false" outlineLevel="0" collapsed="false">
      <c r="B10" s="16" t="s">
        <v>12</v>
      </c>
      <c r="C10" s="16" t="s">
        <v>13</v>
      </c>
      <c r="D10" s="17" t="n">
        <v>3.77284651353459</v>
      </c>
      <c r="E10" s="17" t="n">
        <v>3.42221102970382</v>
      </c>
      <c r="F10" s="17" t="n">
        <v>5.18513577814211</v>
      </c>
      <c r="G10" s="17" t="n">
        <v>1.72083037278396</v>
      </c>
      <c r="H10" s="13"/>
    </row>
    <row r="11" customFormat="false" ht="12.75" hidden="false" customHeight="false" outlineLevel="0" collapsed="false">
      <c r="B11" s="16" t="s">
        <v>14</v>
      </c>
      <c r="C11" s="16" t="s">
        <v>15</v>
      </c>
      <c r="D11" s="17" t="n">
        <v>0.03109556127199</v>
      </c>
      <c r="E11" s="17" t="n">
        <v>0.00687329169406</v>
      </c>
      <c r="F11" s="17" t="n">
        <v>0.02677433240108</v>
      </c>
      <c r="G11" s="17" t="n">
        <v>0.17124758832107</v>
      </c>
      <c r="H11" s="13"/>
    </row>
    <row r="12" customFormat="false" ht="12.75" hidden="false" customHeight="false" outlineLevel="0" collapsed="false">
      <c r="B12" s="16" t="s">
        <v>16</v>
      </c>
      <c r="C12" s="16" t="s">
        <v>17</v>
      </c>
      <c r="D12" s="17" t="n">
        <v>0.19111085863973</v>
      </c>
      <c r="E12" s="17" t="n">
        <v>0.23847853090391</v>
      </c>
      <c r="F12" s="17" t="n">
        <v>0.14877321575348</v>
      </c>
      <c r="G12" s="17" t="n">
        <v>0.05756570274807</v>
      </c>
      <c r="H12" s="13"/>
    </row>
    <row r="13" customFormat="false" ht="12.75" hidden="false" customHeight="false" outlineLevel="0" collapsed="false">
      <c r="B13" s="14" t="s">
        <v>18</v>
      </c>
      <c r="C13" s="14" t="s">
        <v>19</v>
      </c>
      <c r="D13" s="15" t="n">
        <v>6.00944910882555</v>
      </c>
      <c r="E13" s="15" t="n">
        <v>5.96920136512368</v>
      </c>
      <c r="F13" s="15" t="n">
        <v>7.04729933394194</v>
      </c>
      <c r="G13" s="15" t="n">
        <v>3.35077421652914</v>
      </c>
      <c r="H13" s="13"/>
    </row>
    <row r="14" customFormat="false" ht="12.75" hidden="false" customHeight="false" outlineLevel="0" collapsed="false">
      <c r="B14" s="16" t="s">
        <v>20</v>
      </c>
      <c r="C14" s="16" t="s">
        <v>21</v>
      </c>
      <c r="D14" s="17" t="n">
        <v>0.27644537084015</v>
      </c>
      <c r="E14" s="17" t="n">
        <v>0.24669680756688</v>
      </c>
      <c r="F14" s="17" t="n">
        <v>0.3233811036977</v>
      </c>
      <c r="G14" s="17" t="n">
        <v>0.30401939817515</v>
      </c>
      <c r="H14" s="13"/>
    </row>
    <row r="15" customFormat="false" ht="12.75" hidden="false" customHeight="false" outlineLevel="0" collapsed="false">
      <c r="B15" s="16" t="s">
        <v>22</v>
      </c>
      <c r="C15" s="16" t="s">
        <v>23</v>
      </c>
      <c r="D15" s="17" t="n">
        <v>2.94365328311749</v>
      </c>
      <c r="E15" s="17" t="n">
        <v>2.7228847214402</v>
      </c>
      <c r="F15" s="17" t="n">
        <v>3.80816939044951</v>
      </c>
      <c r="G15" s="17" t="n">
        <v>1.71998515917851</v>
      </c>
      <c r="H15" s="13"/>
    </row>
    <row r="16" customFormat="false" ht="12.75" hidden="false" customHeight="false" outlineLevel="0" collapsed="false">
      <c r="B16" s="16" t="s">
        <v>24</v>
      </c>
      <c r="C16" s="16" t="s">
        <v>25</v>
      </c>
      <c r="D16" s="17" t="n">
        <v>1.59590320256244</v>
      </c>
      <c r="E16" s="17" t="n">
        <v>1.75772681589544</v>
      </c>
      <c r="F16" s="17" t="n">
        <v>1.71598185859607</v>
      </c>
      <c r="G16" s="17" t="n">
        <v>0.40720607886868</v>
      </c>
      <c r="H16" s="13"/>
    </row>
    <row r="17" customFormat="false" ht="12.75" hidden="false" customHeight="false" outlineLevel="0" collapsed="false">
      <c r="B17" s="16" t="s">
        <v>26</v>
      </c>
      <c r="C17" s="16" t="s">
        <v>27</v>
      </c>
      <c r="D17" s="17" t="n">
        <v>1.19344725230544</v>
      </c>
      <c r="E17" s="17" t="n">
        <v>1.24189302022112</v>
      </c>
      <c r="F17" s="17" t="n">
        <v>1.19976698119864</v>
      </c>
      <c r="G17" s="17" t="n">
        <v>0.91956358030679</v>
      </c>
      <c r="H17" s="13"/>
    </row>
    <row r="18" customFormat="false" ht="12.75" hidden="false" customHeight="false" outlineLevel="0" collapsed="false">
      <c r="B18" s="14" t="s">
        <v>28</v>
      </c>
      <c r="C18" s="14" t="s">
        <v>29</v>
      </c>
      <c r="D18" s="15" t="n">
        <v>0.7550165766702</v>
      </c>
      <c r="E18" s="15" t="n">
        <v>0.65104277010272</v>
      </c>
      <c r="F18" s="15" t="n">
        <v>0.51512384173531</v>
      </c>
      <c r="G18" s="15" t="n">
        <v>1.96906605183693</v>
      </c>
      <c r="H18" s="13"/>
    </row>
    <row r="19" customFormat="false" ht="12.75" hidden="false" customHeight="false" outlineLevel="0" collapsed="false">
      <c r="B19" s="16" t="s">
        <v>30</v>
      </c>
      <c r="C19" s="16" t="s">
        <v>31</v>
      </c>
      <c r="D19" s="17" t="n">
        <v>0.16594577947877</v>
      </c>
      <c r="E19" s="17" t="n">
        <v>0.13957120950947</v>
      </c>
      <c r="F19" s="17" t="n">
        <v>0.1123739829236</v>
      </c>
      <c r="G19" s="17" t="n">
        <v>0.45376285394885</v>
      </c>
      <c r="H19" s="13"/>
    </row>
    <row r="20" customFormat="false" ht="12.75" hidden="false" customHeight="false" outlineLevel="0" collapsed="false">
      <c r="B20" s="16" t="s">
        <v>32</v>
      </c>
      <c r="C20" s="16" t="s">
        <v>33</v>
      </c>
      <c r="D20" s="17" t="n">
        <v>0.09466835637823</v>
      </c>
      <c r="E20" s="17" t="n">
        <v>0.06684481931873</v>
      </c>
      <c r="F20" s="17" t="n">
        <v>0.09432712606313</v>
      </c>
      <c r="G20" s="17" t="n">
        <v>0.2428674707606</v>
      </c>
      <c r="H20" s="13"/>
    </row>
    <row r="21" customFormat="false" ht="12.75" hidden="false" customHeight="false" outlineLevel="0" collapsed="false">
      <c r="B21" s="16" t="s">
        <v>34</v>
      </c>
      <c r="C21" s="16" t="s">
        <v>35</v>
      </c>
      <c r="D21" s="17" t="n">
        <v>0.39060939803234</v>
      </c>
      <c r="E21" s="17" t="n">
        <v>0.41060444420505</v>
      </c>
      <c r="F21" s="17" t="n">
        <v>0.16879613356441</v>
      </c>
      <c r="G21" s="17" t="n">
        <v>0.89853365551739</v>
      </c>
      <c r="H21" s="13"/>
    </row>
    <row r="22" customFormat="false" ht="12.75" hidden="false" customHeight="false" outlineLevel="0" collapsed="false">
      <c r="B22" s="16" t="s">
        <v>36</v>
      </c>
      <c r="C22" s="16" t="s">
        <v>37</v>
      </c>
      <c r="D22" s="17" t="n">
        <v>0.01788086869055</v>
      </c>
      <c r="E22" s="17" t="n">
        <v>0.01122222964391</v>
      </c>
      <c r="F22" s="17" t="n">
        <v>0.00759005207942</v>
      </c>
      <c r="G22" s="17" t="n">
        <v>0.08159566909312</v>
      </c>
      <c r="H22" s="13"/>
    </row>
    <row r="23" customFormat="false" ht="12.75" hidden="false" customHeight="false" outlineLevel="0" collapsed="false">
      <c r="B23" s="16" t="s">
        <v>38</v>
      </c>
      <c r="C23" s="16" t="s">
        <v>39</v>
      </c>
      <c r="D23" s="17" t="n">
        <v>0.02227787535119</v>
      </c>
      <c r="E23" s="17" t="n">
        <v>0.0059636601818</v>
      </c>
      <c r="F23" s="17" t="n">
        <v>0.01403730561581</v>
      </c>
      <c r="G23" s="17" t="n">
        <v>0.13142148220678</v>
      </c>
      <c r="H23" s="13"/>
    </row>
    <row r="24" customFormat="false" ht="12.75" hidden="false" customHeight="false" outlineLevel="0" collapsed="false">
      <c r="B24" s="16" t="s">
        <v>40</v>
      </c>
      <c r="C24" s="16" t="s">
        <v>41</v>
      </c>
      <c r="D24" s="17" t="n">
        <v>0.06363429873909</v>
      </c>
      <c r="E24" s="17" t="n">
        <v>0.01683640724374</v>
      </c>
      <c r="F24" s="17" t="n">
        <v>0.11799924148892</v>
      </c>
      <c r="G24" s="17" t="n">
        <v>0.16088492031016</v>
      </c>
      <c r="H24" s="13"/>
    </row>
    <row r="25" customFormat="false" ht="12.75" hidden="false" customHeight="false" outlineLevel="0" collapsed="false">
      <c r="B25" s="18"/>
      <c r="C25" s="18"/>
      <c r="D25" s="19"/>
      <c r="E25" s="19"/>
      <c r="F25" s="19"/>
      <c r="G25" s="19"/>
      <c r="H25" s="13"/>
    </row>
    <row r="26" customFormat="false" ht="12.75" hidden="false" customHeight="false" outlineLevel="0" collapsed="false">
      <c r="B26" s="20" t="s">
        <v>42</v>
      </c>
      <c r="C26" s="14" t="s">
        <v>43</v>
      </c>
      <c r="D26" s="15" t="n">
        <v>13.9467629904934</v>
      </c>
      <c r="E26" s="15" t="n">
        <v>14.0136875830869</v>
      </c>
      <c r="F26" s="15" t="n">
        <v>13.8366630447801</v>
      </c>
      <c r="G26" s="15" t="n">
        <v>13.8972088392032</v>
      </c>
      <c r="H26" s="13"/>
    </row>
    <row r="27" customFormat="false" ht="12.75" hidden="false" customHeight="false" outlineLevel="0" collapsed="false">
      <c r="B27" s="20" t="s">
        <v>44</v>
      </c>
      <c r="C27" s="14" t="s">
        <v>45</v>
      </c>
      <c r="D27" s="15" t="n">
        <v>1.86471223341491</v>
      </c>
      <c r="E27" s="15" t="n">
        <v>1.83566504844289</v>
      </c>
      <c r="F27" s="15" t="n">
        <v>2.00052501456084</v>
      </c>
      <c r="G27" s="15" t="n">
        <v>1.64265548726318</v>
      </c>
      <c r="H27" s="13"/>
    </row>
    <row r="28" customFormat="false" ht="12.75" hidden="false" customHeight="false" outlineLevel="0" collapsed="false">
      <c r="B28" s="20" t="s">
        <v>46</v>
      </c>
      <c r="C28" s="14" t="s">
        <v>47</v>
      </c>
      <c r="D28" s="15" t="n">
        <v>4.00518154795044</v>
      </c>
      <c r="E28" s="15" t="n">
        <v>4.3497392459177</v>
      </c>
      <c r="F28" s="15" t="n">
        <v>3.13222113570057</v>
      </c>
      <c r="G28" s="15" t="n">
        <v>4.59706567844149</v>
      </c>
      <c r="H28" s="13"/>
    </row>
    <row r="29" customFormat="false" ht="12.75" hidden="false" customHeight="false" outlineLevel="0" collapsed="false">
      <c r="B29" s="20" t="s">
        <v>48</v>
      </c>
      <c r="C29" s="14" t="s">
        <v>49</v>
      </c>
      <c r="D29" s="15" t="n">
        <v>30.7106102135829</v>
      </c>
      <c r="E29" s="15" t="n">
        <v>30.2219507782337</v>
      </c>
      <c r="F29" s="15" t="n">
        <v>31.1074605618089</v>
      </c>
      <c r="G29" s="15" t="n">
        <v>32.1987536347929</v>
      </c>
      <c r="H29" s="13"/>
    </row>
    <row r="30" customFormat="false" ht="12.75" hidden="false" customHeight="false" outlineLevel="0" collapsed="false">
      <c r="B30" s="20" t="s">
        <v>50</v>
      </c>
      <c r="C30" s="14" t="s">
        <v>51</v>
      </c>
      <c r="D30" s="15" t="n">
        <v>5.71432598444574</v>
      </c>
      <c r="E30" s="15" t="n">
        <v>5.71239071698329</v>
      </c>
      <c r="F30" s="15" t="n">
        <v>5.49003100189786</v>
      </c>
      <c r="G30" s="15" t="n">
        <v>6.34518234193024</v>
      </c>
      <c r="H30" s="13"/>
    </row>
    <row r="31" customFormat="false" ht="12.75" hidden="false" customHeight="false" outlineLevel="0" collapsed="false">
      <c r="B31" s="20" t="s">
        <v>52</v>
      </c>
      <c r="C31" s="14" t="s">
        <v>53</v>
      </c>
      <c r="D31" s="15" t="n">
        <v>4.81997826957589</v>
      </c>
      <c r="E31" s="15" t="n">
        <v>4.83017561698791</v>
      </c>
      <c r="F31" s="15" t="n">
        <v>4.54635417240718</v>
      </c>
      <c r="G31" s="15" t="n">
        <v>5.52311467346884</v>
      </c>
      <c r="H31" s="13"/>
    </row>
    <row r="32" customFormat="false" ht="12.75" hidden="false" customHeight="false" outlineLevel="0" collapsed="false">
      <c r="B32" s="20" t="s">
        <v>9</v>
      </c>
      <c r="C32" s="14" t="s">
        <v>54</v>
      </c>
      <c r="D32" s="15" t="n">
        <v>10.759518618942</v>
      </c>
      <c r="E32" s="15" t="n">
        <v>10.2878069875282</v>
      </c>
      <c r="F32" s="15" t="n">
        <v>12.9231065019739</v>
      </c>
      <c r="G32" s="15" t="n">
        <v>7.26948393221919</v>
      </c>
      <c r="H32" s="13"/>
    </row>
    <row r="33" customFormat="false" ht="12.75" hidden="false" customHeight="false" outlineLevel="0" collapsed="false">
      <c r="B33" s="20" t="s">
        <v>55</v>
      </c>
      <c r="C33" s="14" t="s">
        <v>56</v>
      </c>
      <c r="D33" s="15" t="n">
        <v>2.92209494787197</v>
      </c>
      <c r="E33" s="15" t="n">
        <v>2.88896172555725</v>
      </c>
      <c r="F33" s="15" t="n">
        <v>2.97176621114439</v>
      </c>
      <c r="G33" s="15" t="n">
        <v>2.96001305796491</v>
      </c>
      <c r="H33" s="13"/>
    </row>
    <row r="34" customFormat="false" ht="12.75" hidden="false" customHeight="false" outlineLevel="0" collapsed="false">
      <c r="B34" s="20" t="s">
        <v>57</v>
      </c>
      <c r="C34" s="14" t="s">
        <v>58</v>
      </c>
      <c r="D34" s="15" t="n">
        <v>7.74193629489024</v>
      </c>
      <c r="E34" s="15" t="n">
        <v>7.64160863855058</v>
      </c>
      <c r="F34" s="15" t="n">
        <v>7.60413409956831</v>
      </c>
      <c r="G34" s="15" t="n">
        <v>8.65420877960226</v>
      </c>
      <c r="H34" s="13"/>
    </row>
    <row r="35" customFormat="false" ht="12.75" hidden="false" customHeight="false" outlineLevel="0" collapsed="false">
      <c r="B35" s="20" t="s">
        <v>59</v>
      </c>
      <c r="C35" s="14" t="s">
        <v>60</v>
      </c>
      <c r="D35" s="15" t="n">
        <v>0.26948551385917</v>
      </c>
      <c r="E35" s="15" t="n">
        <v>0.32072722627716</v>
      </c>
      <c r="F35" s="15" t="n">
        <v>0.16163655505699</v>
      </c>
      <c r="G35" s="15" t="n">
        <v>0.29670399360637</v>
      </c>
      <c r="H35" s="13"/>
    </row>
    <row r="36" customFormat="false" ht="12.75" hidden="false" customHeight="false" outlineLevel="0" collapsed="false">
      <c r="B36" s="20" t="s">
        <v>61</v>
      </c>
      <c r="C36" s="14" t="s">
        <v>62</v>
      </c>
      <c r="D36" s="15" t="n">
        <v>7.03011132688421</v>
      </c>
      <c r="E36" s="15" t="n">
        <v>7.56980543394473</v>
      </c>
      <c r="F36" s="15" t="n">
        <v>5.82404826420188</v>
      </c>
      <c r="G36" s="15" t="n">
        <v>7.51092380660576</v>
      </c>
      <c r="H36" s="13"/>
    </row>
    <row r="37" customFormat="false" ht="12.75" hidden="false" customHeight="false" outlineLevel="0" collapsed="false">
      <c r="B37" s="20" t="s">
        <v>63</v>
      </c>
      <c r="C37" s="14" t="s">
        <v>64</v>
      </c>
      <c r="D37" s="15" t="n">
        <v>10.2152820580891</v>
      </c>
      <c r="E37" s="15" t="n">
        <v>10.3274809984903</v>
      </c>
      <c r="F37" s="15" t="n">
        <v>10.402053436899</v>
      </c>
      <c r="G37" s="15" t="n">
        <v>9.10468577490177</v>
      </c>
      <c r="H37" s="13"/>
    </row>
    <row r="38" customFormat="false" ht="12.75" hidden="false" customHeight="false" outlineLevel="0" collapsed="false">
      <c r="B38" s="21"/>
      <c r="C38" s="22"/>
      <c r="D38" s="7"/>
      <c r="E38" s="7"/>
      <c r="F38" s="7"/>
      <c r="G38" s="7"/>
      <c r="H38" s="13"/>
    </row>
    <row r="39" customFormat="false" ht="13.15" hidden="false" customHeight="false" outlineLevel="0" collapsed="false">
      <c r="B39" s="23" t="s">
        <v>65</v>
      </c>
      <c r="C39" s="24" t="s">
        <v>66</v>
      </c>
      <c r="D39" s="25" t="n">
        <f aca="false">SUM(D26:D38)</f>
        <v>100</v>
      </c>
      <c r="E39" s="25" t="n">
        <f aca="false">SUM(E26:E38)</f>
        <v>100.000000000001</v>
      </c>
      <c r="F39" s="25" t="n">
        <f aca="false">SUM(F26:F38)</f>
        <v>99.9999999999999</v>
      </c>
      <c r="G39" s="25" t="n">
        <f aca="false">SUM(G26:G38)</f>
        <v>100</v>
      </c>
      <c r="H39" s="13"/>
    </row>
    <row r="40" customFormat="false" ht="12.75" hidden="false" customHeight="false" outlineLevel="0" collapsed="false">
      <c r="H40" s="13"/>
    </row>
    <row r="41" customFormat="false" ht="12.75" hidden="false" customHeight="false" outlineLevel="0" collapsed="false">
      <c r="D41" s="26"/>
      <c r="H41" s="13"/>
    </row>
    <row r="42" customFormat="false" ht="12.75" hidden="false" customHeight="false" outlineLevel="0" collapsed="false">
      <c r="D42" s="26"/>
      <c r="E42" s="26"/>
      <c r="F42" s="26"/>
      <c r="G42" s="26"/>
    </row>
    <row r="43" customFormat="false" ht="12.75" hidden="false" customHeight="false" outlineLevel="0" collapsed="false">
      <c r="B43" s="27" t="s">
        <v>67</v>
      </c>
    </row>
    <row r="44" customFormat="false" ht="12.75" hidden="false" customHeight="false" outlineLevel="0" collapsed="false">
      <c r="B44" s="27" t="s">
        <v>68</v>
      </c>
    </row>
    <row r="50" customFormat="false" ht="12.75" hidden="false" customHeight="false" outlineLevel="0" collapsed="false">
      <c r="C50" s="27"/>
    </row>
    <row r="51" customFormat="false" ht="12.75" hidden="false" customHeight="false" outlineLevel="0" collapsed="false">
      <c r="C51" s="27"/>
    </row>
  </sheetData>
  <mergeCells count="1">
    <mergeCell ref="D4:G4"/>
  </mergeCells>
  <printOptions headings="false" gridLines="tru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5.19"/>
    <col collapsed="false" customWidth="true" hidden="false" outlineLevel="0" max="3" min="3" style="1" width="69.32"/>
    <col collapsed="false" customWidth="true" hidden="false" outlineLevel="0" max="7" min="4" style="1" width="17.46"/>
    <col collapsed="false" customWidth="true" hidden="false" outlineLevel="0" max="8" min="8" style="1" width="10.66"/>
    <col collapsed="false" customWidth="false" hidden="false" outlineLevel="0" max="257" min="9" style="1" width="9.13"/>
  </cols>
  <sheetData>
    <row r="1" s="2" customFormat="true" ht="13.9" hidden="false" customHeight="false" outlineLevel="0" collapsed="false">
      <c r="A1" s="2" t="s">
        <v>0</v>
      </c>
      <c r="B1" s="2" t="s">
        <v>69</v>
      </c>
    </row>
    <row r="2" s="2" customFormat="true" ht="13.9" hidden="false" customHeight="false" outlineLevel="0" collapsed="false">
      <c r="B2" s="2" t="s">
        <v>70</v>
      </c>
    </row>
    <row r="3" customFormat="false" ht="12.75" hidden="false" customHeight="false" outlineLevel="0" collapsed="false">
      <c r="E3" s="3"/>
    </row>
    <row r="4" customFormat="false" ht="27" hidden="false" customHeight="true" outlineLevel="0" collapsed="false">
      <c r="D4" s="4" t="s">
        <v>3</v>
      </c>
      <c r="E4" s="4"/>
      <c r="F4" s="4"/>
      <c r="G4" s="4"/>
    </row>
    <row r="5" customFormat="false" ht="65.65" hidden="false" customHeight="false" outlineLevel="0" collapsed="false">
      <c r="C5" s="1" t="s">
        <v>4</v>
      </c>
      <c r="D5" s="5" t="s">
        <v>5</v>
      </c>
      <c r="E5" s="5" t="s">
        <v>6</v>
      </c>
      <c r="F5" s="6" t="s">
        <v>7</v>
      </c>
      <c r="G5" s="5" t="s">
        <v>8</v>
      </c>
    </row>
    <row r="6" customFormat="false" ht="12.75" hidden="false" customHeight="false" outlineLevel="0" collapsed="false">
      <c r="D6" s="7"/>
      <c r="E6" s="8"/>
      <c r="F6" s="7"/>
      <c r="G6" s="7"/>
    </row>
    <row r="7" customFormat="false" ht="12.75" hidden="false" customHeight="false" outlineLevel="0" collapsed="false">
      <c r="B7" s="9"/>
      <c r="C7" s="9"/>
      <c r="D7" s="10"/>
      <c r="E7" s="11"/>
      <c r="F7" s="12"/>
      <c r="G7" s="12"/>
      <c r="H7" s="13"/>
    </row>
    <row r="8" customFormat="false" ht="12.75" hidden="false" customHeight="false" outlineLevel="0" collapsed="false">
      <c r="B8" s="14" t="s">
        <v>9</v>
      </c>
      <c r="C8" s="14" t="s">
        <v>9</v>
      </c>
      <c r="D8" s="15" t="n">
        <f aca="false">D9+D13+D18</f>
        <v>9.71368896634232</v>
      </c>
      <c r="E8" s="15" t="n">
        <f aca="false">E9+E13+E18</f>
        <v>9.14039275863157</v>
      </c>
      <c r="F8" s="15" t="n">
        <f aca="false">F9+F13+F18</f>
        <v>11.5077950785663</v>
      </c>
      <c r="G8" s="15" t="n">
        <f aca="false">G9+G13+G18</f>
        <v>7.5858891024855</v>
      </c>
    </row>
    <row r="9" customFormat="false" ht="12.75" hidden="false" customHeight="false" outlineLevel="0" collapsed="false">
      <c r="B9" s="14" t="s">
        <v>10</v>
      </c>
      <c r="C9" s="14" t="s">
        <v>11</v>
      </c>
      <c r="D9" s="15" t="n">
        <v>4.57319274806759</v>
      </c>
      <c r="E9" s="15" t="n">
        <v>4.29484271851721</v>
      </c>
      <c r="F9" s="15" t="n">
        <v>5.59456245386552</v>
      </c>
      <c r="G9" s="15" t="n">
        <v>3.08234151648737</v>
      </c>
      <c r="H9" s="28"/>
    </row>
    <row r="10" customFormat="false" ht="12.75" hidden="false" customHeight="false" outlineLevel="0" collapsed="false">
      <c r="B10" s="16" t="s">
        <v>12</v>
      </c>
      <c r="C10" s="16" t="s">
        <v>13</v>
      </c>
      <c r="D10" s="17" t="n">
        <v>4.24999107141971</v>
      </c>
      <c r="E10" s="17" t="n">
        <v>3.90721369966412</v>
      </c>
      <c r="F10" s="17" t="n">
        <v>5.36773008963944</v>
      </c>
      <c r="G10" s="17" t="n">
        <v>2.84060501825464</v>
      </c>
      <c r="H10" s="29"/>
    </row>
    <row r="11" customFormat="false" ht="12.75" hidden="false" customHeight="false" outlineLevel="0" collapsed="false">
      <c r="B11" s="16" t="s">
        <v>14</v>
      </c>
      <c r="C11" s="16" t="s">
        <v>15</v>
      </c>
      <c r="D11" s="17" t="n">
        <v>0.11202220092025</v>
      </c>
      <c r="E11" s="17" t="n">
        <v>0.10551198785971</v>
      </c>
      <c r="F11" s="17" t="n">
        <v>0.10056658276156</v>
      </c>
      <c r="G11" s="17" t="n">
        <v>0.18480675260834</v>
      </c>
      <c r="H11" s="29"/>
    </row>
    <row r="12" customFormat="false" ht="12.75" hidden="false" customHeight="false" outlineLevel="0" collapsed="false">
      <c r="B12" s="16" t="s">
        <v>16</v>
      </c>
      <c r="C12" s="16" t="s">
        <v>17</v>
      </c>
      <c r="D12" s="17" t="n">
        <v>0.21117947572763</v>
      </c>
      <c r="E12" s="17" t="n">
        <v>0.28211703099336</v>
      </c>
      <c r="F12" s="17" t="n">
        <v>0.12626578146451</v>
      </c>
      <c r="G12" s="17" t="n">
        <v>0.05692974562437</v>
      </c>
      <c r="H12" s="29"/>
    </row>
    <row r="13" customFormat="false" ht="12.75" hidden="false" customHeight="false" outlineLevel="0" collapsed="false">
      <c r="B13" s="14" t="s">
        <v>18</v>
      </c>
      <c r="C13" s="14" t="s">
        <v>19</v>
      </c>
      <c r="D13" s="15" t="n">
        <v>4.68589952014429</v>
      </c>
      <c r="E13" s="15" t="n">
        <v>4.45522194895521</v>
      </c>
      <c r="F13" s="15" t="n">
        <v>5.69703114218729</v>
      </c>
      <c r="G13" s="15" t="n">
        <v>2.94875855191076</v>
      </c>
      <c r="H13" s="29"/>
    </row>
    <row r="14" customFormat="false" ht="12.75" hidden="false" customHeight="false" outlineLevel="0" collapsed="false">
      <c r="B14" s="16" t="s">
        <v>20</v>
      </c>
      <c r="C14" s="16" t="s">
        <v>21</v>
      </c>
      <c r="D14" s="17" t="n">
        <v>0.38265483806105</v>
      </c>
      <c r="E14" s="17" t="n">
        <v>0.36561724044943</v>
      </c>
      <c r="F14" s="17" t="n">
        <v>0.49413404505949</v>
      </c>
      <c r="G14" s="17" t="n">
        <v>0.14226900697455</v>
      </c>
      <c r="H14" s="29"/>
    </row>
    <row r="15" customFormat="false" ht="12.75" hidden="false" customHeight="false" outlineLevel="0" collapsed="false">
      <c r="B15" s="16" t="s">
        <v>22</v>
      </c>
      <c r="C15" s="16" t="s">
        <v>23</v>
      </c>
      <c r="D15" s="17" t="n">
        <v>2.03350638918642</v>
      </c>
      <c r="E15" s="17" t="n">
        <v>1.86808539988395</v>
      </c>
      <c r="F15" s="17" t="n">
        <v>2.65819845669488</v>
      </c>
      <c r="G15" s="17" t="n">
        <v>1.09359155450041</v>
      </c>
      <c r="H15" s="29"/>
    </row>
    <row r="16" customFormat="false" ht="12.75" hidden="false" customHeight="false" outlineLevel="0" collapsed="false">
      <c r="B16" s="16" t="s">
        <v>24</v>
      </c>
      <c r="C16" s="16" t="s">
        <v>25</v>
      </c>
      <c r="D16" s="17" t="n">
        <v>1.15927497747987</v>
      </c>
      <c r="E16" s="17" t="n">
        <v>1.28326768166901</v>
      </c>
      <c r="F16" s="17" t="n">
        <v>1.09402532829604</v>
      </c>
      <c r="G16" s="17" t="n">
        <v>0.63632783767927</v>
      </c>
      <c r="H16" s="29"/>
    </row>
    <row r="17" customFormat="false" ht="12.75" hidden="false" customHeight="false" outlineLevel="0" collapsed="false">
      <c r="B17" s="16" t="s">
        <v>26</v>
      </c>
      <c r="C17" s="16" t="s">
        <v>27</v>
      </c>
      <c r="D17" s="17" t="n">
        <v>1.11046331541694</v>
      </c>
      <c r="E17" s="17" t="n">
        <v>0.93825162695279</v>
      </c>
      <c r="F17" s="17" t="n">
        <v>1.45067331213687</v>
      </c>
      <c r="G17" s="17" t="n">
        <v>1.07657015275652</v>
      </c>
      <c r="H17" s="29"/>
    </row>
    <row r="18" customFormat="false" ht="12.75" hidden="false" customHeight="false" outlineLevel="0" collapsed="false">
      <c r="B18" s="14" t="s">
        <v>28</v>
      </c>
      <c r="C18" s="14" t="s">
        <v>29</v>
      </c>
      <c r="D18" s="15" t="n">
        <v>0.45459669813044</v>
      </c>
      <c r="E18" s="15" t="n">
        <v>0.39032809115915</v>
      </c>
      <c r="F18" s="15" t="n">
        <v>0.2162014825135</v>
      </c>
      <c r="G18" s="15" t="n">
        <v>1.55478903408737</v>
      </c>
      <c r="H18" s="29"/>
    </row>
    <row r="19" customFormat="false" ht="12.75" hidden="false" customHeight="false" outlineLevel="0" collapsed="false">
      <c r="B19" s="16" t="s">
        <v>30</v>
      </c>
      <c r="C19" s="16" t="s">
        <v>31</v>
      </c>
      <c r="D19" s="17" t="n">
        <v>0.12614723885614</v>
      </c>
      <c r="E19" s="17" t="n">
        <v>0.09826715574914</v>
      </c>
      <c r="F19" s="17" t="n">
        <v>0.07890286188375</v>
      </c>
      <c r="G19" s="17" t="n">
        <v>0.43232148273716</v>
      </c>
      <c r="H19" s="29"/>
    </row>
    <row r="20" customFormat="false" ht="12.75" hidden="false" customHeight="false" outlineLevel="0" collapsed="false">
      <c r="B20" s="16" t="s">
        <v>32</v>
      </c>
      <c r="C20" s="16" t="s">
        <v>33</v>
      </c>
      <c r="D20" s="17" t="n">
        <v>0.06477320244166</v>
      </c>
      <c r="E20" s="17" t="n">
        <v>0.05622993957783</v>
      </c>
      <c r="F20" s="17" t="n">
        <v>0.05625086504878</v>
      </c>
      <c r="G20" s="17" t="n">
        <v>0.14045654715933</v>
      </c>
      <c r="H20" s="28"/>
    </row>
    <row r="21" customFormat="false" ht="12.75" hidden="false" customHeight="false" outlineLevel="0" collapsed="false">
      <c r="B21" s="16" t="s">
        <v>34</v>
      </c>
      <c r="C21" s="16" t="s">
        <v>35</v>
      </c>
      <c r="D21" s="17" t="n">
        <v>0.19304649616347</v>
      </c>
      <c r="E21" s="17" t="n">
        <v>0.17237423720029</v>
      </c>
      <c r="F21" s="17" t="n">
        <v>0.06488842396087</v>
      </c>
      <c r="G21" s="17" t="n">
        <v>0.70372122533242</v>
      </c>
      <c r="H21" s="29"/>
    </row>
    <row r="22" customFormat="false" ht="12.75" hidden="false" customHeight="false" outlineLevel="0" collapsed="false">
      <c r="B22" s="16" t="s">
        <v>36</v>
      </c>
      <c r="C22" s="16" t="s">
        <v>37</v>
      </c>
      <c r="D22" s="17" t="n">
        <v>0.00779958476508</v>
      </c>
      <c r="E22" s="17" t="n">
        <v>0.01129286517901</v>
      </c>
      <c r="F22" s="17" t="n">
        <v>0.00339328532631</v>
      </c>
      <c r="G22" s="17" t="n">
        <v>0.00088826972292</v>
      </c>
      <c r="H22" s="29"/>
    </row>
    <row r="23" customFormat="false" ht="12.75" hidden="false" customHeight="false" outlineLevel="0" collapsed="false">
      <c r="B23" s="16" t="s">
        <v>38</v>
      </c>
      <c r="C23" s="16" t="s">
        <v>39</v>
      </c>
      <c r="D23" s="17" t="n">
        <v>0.01896990093082</v>
      </c>
      <c r="E23" s="17" t="n">
        <v>0.0059113452846</v>
      </c>
      <c r="F23" s="17" t="n">
        <v>0.00504383387278</v>
      </c>
      <c r="G23" s="17" t="n">
        <v>0.1373932274949</v>
      </c>
      <c r="H23" s="29"/>
    </row>
    <row r="24" customFormat="false" ht="12.75" hidden="false" customHeight="false" outlineLevel="0" collapsed="false">
      <c r="B24" s="16" t="s">
        <v>40</v>
      </c>
      <c r="C24" s="16" t="s">
        <v>41</v>
      </c>
      <c r="D24" s="17" t="n">
        <v>0.04386027497325</v>
      </c>
      <c r="E24" s="17" t="n">
        <v>0.04625254816826</v>
      </c>
      <c r="F24" s="17" t="n">
        <v>0.00772221242098</v>
      </c>
      <c r="G24" s="17" t="n">
        <v>0.14000828164061</v>
      </c>
      <c r="H24" s="29"/>
    </row>
    <row r="25" customFormat="false" ht="12.75" hidden="false" customHeight="false" outlineLevel="0" collapsed="false">
      <c r="B25" s="18"/>
      <c r="C25" s="18"/>
      <c r="D25" s="19"/>
      <c r="E25" s="19"/>
      <c r="F25" s="19"/>
      <c r="G25" s="19"/>
      <c r="H25" s="29"/>
    </row>
    <row r="26" customFormat="false" ht="12.75" hidden="false" customHeight="false" outlineLevel="0" collapsed="false">
      <c r="B26" s="20" t="s">
        <v>42</v>
      </c>
      <c r="C26" s="14" t="s">
        <v>43</v>
      </c>
      <c r="D26" s="15" t="n">
        <v>15.8956276649219</v>
      </c>
      <c r="E26" s="15" t="n">
        <v>16.0115651369487</v>
      </c>
      <c r="F26" s="15" t="n">
        <v>15.5607171482974</v>
      </c>
      <c r="G26" s="15" t="n">
        <v>16.2409187689202</v>
      </c>
      <c r="H26" s="29"/>
    </row>
    <row r="27" customFormat="false" ht="12.75" hidden="false" customHeight="false" outlineLevel="0" collapsed="false">
      <c r="B27" s="20" t="s">
        <v>44</v>
      </c>
      <c r="C27" s="14" t="s">
        <v>45</v>
      </c>
      <c r="D27" s="15" t="n">
        <v>2.15997663460862</v>
      </c>
      <c r="E27" s="15" t="n">
        <v>2.07377507084726</v>
      </c>
      <c r="F27" s="15" t="n">
        <v>2.42259703614003</v>
      </c>
      <c r="G27" s="15" t="n">
        <v>1.86179678420381</v>
      </c>
      <c r="H27" s="29"/>
    </row>
    <row r="28" customFormat="false" ht="12.75" hidden="false" customHeight="false" outlineLevel="0" collapsed="false">
      <c r="B28" s="20" t="s">
        <v>46</v>
      </c>
      <c r="C28" s="14" t="s">
        <v>47</v>
      </c>
      <c r="D28" s="15" t="n">
        <v>3.41208983026361</v>
      </c>
      <c r="E28" s="15" t="n">
        <v>3.74272969883242</v>
      </c>
      <c r="F28" s="15" t="n">
        <v>2.68784418662835</v>
      </c>
      <c r="G28" s="15" t="n">
        <v>3.69358941716794</v>
      </c>
      <c r="H28" s="29"/>
    </row>
    <row r="29" customFormat="false" ht="12.75" hidden="false" customHeight="false" outlineLevel="0" collapsed="false">
      <c r="B29" s="20" t="s">
        <v>48</v>
      </c>
      <c r="C29" s="14" t="s">
        <v>49</v>
      </c>
      <c r="D29" s="15" t="n">
        <v>31.8256778076595</v>
      </c>
      <c r="E29" s="15" t="n">
        <v>31.1463839134297</v>
      </c>
      <c r="F29" s="15" t="n">
        <v>32.2146129177926</v>
      </c>
      <c r="G29" s="15" t="n">
        <v>34.5948047348672</v>
      </c>
      <c r="H29" s="28"/>
    </row>
    <row r="30" customFormat="false" ht="12.75" hidden="false" customHeight="false" outlineLevel="0" collapsed="false">
      <c r="B30" s="20" t="s">
        <v>50</v>
      </c>
      <c r="C30" s="14" t="s">
        <v>51</v>
      </c>
      <c r="D30" s="15" t="n">
        <v>6.66910171281765</v>
      </c>
      <c r="E30" s="15" t="n">
        <v>7.61941495189182</v>
      </c>
      <c r="F30" s="15" t="n">
        <v>5.39743484278265</v>
      </c>
      <c r="G30" s="15" t="n">
        <v>5.01121975287687</v>
      </c>
      <c r="H30" s="29"/>
    </row>
    <row r="31" customFormat="false" ht="12.75" hidden="false" customHeight="false" outlineLevel="0" collapsed="false">
      <c r="B31" s="20" t="s">
        <v>52</v>
      </c>
      <c r="C31" s="14" t="s">
        <v>53</v>
      </c>
      <c r="D31" s="15" t="n">
        <v>5.12190648792794</v>
      </c>
      <c r="E31" s="15" t="n">
        <v>4.99609830842334</v>
      </c>
      <c r="F31" s="15" t="n">
        <v>5.27741288732689</v>
      </c>
      <c r="G31" s="15" t="n">
        <v>5.38050963289855</v>
      </c>
      <c r="H31" s="29"/>
    </row>
    <row r="32" customFormat="false" ht="12.75" hidden="false" customHeight="false" outlineLevel="0" collapsed="false">
      <c r="B32" s="20" t="s">
        <v>9</v>
      </c>
      <c r="C32" s="14" t="s">
        <v>54</v>
      </c>
      <c r="D32" s="15" t="n">
        <v>9.71368896634233</v>
      </c>
      <c r="E32" s="15" t="n">
        <v>9.14039275863155</v>
      </c>
      <c r="F32" s="15" t="n">
        <v>11.5077950785663</v>
      </c>
      <c r="G32" s="15" t="n">
        <v>7.58588910248551</v>
      </c>
      <c r="H32" s="29"/>
    </row>
    <row r="33" customFormat="false" ht="12.75" hidden="false" customHeight="false" outlineLevel="0" collapsed="false">
      <c r="B33" s="20" t="s">
        <v>55</v>
      </c>
      <c r="C33" s="14" t="s">
        <v>56</v>
      </c>
      <c r="D33" s="15" t="n">
        <v>3.28646983682643</v>
      </c>
      <c r="E33" s="15" t="n">
        <v>3.19607258106868</v>
      </c>
      <c r="F33" s="15" t="n">
        <v>3.4066773159972</v>
      </c>
      <c r="G33" s="15" t="n">
        <v>3.4464826966343</v>
      </c>
      <c r="H33" s="29"/>
    </row>
    <row r="34" customFormat="false" ht="12.75" hidden="false" customHeight="false" outlineLevel="0" collapsed="false">
      <c r="B34" s="20" t="s">
        <v>57</v>
      </c>
      <c r="C34" s="14" t="s">
        <v>58</v>
      </c>
      <c r="D34" s="15" t="n">
        <v>6.27559583043562</v>
      </c>
      <c r="E34" s="15" t="n">
        <v>6.41322692573632</v>
      </c>
      <c r="F34" s="15" t="n">
        <v>5.93137677446347</v>
      </c>
      <c r="G34" s="15" t="n">
        <v>6.52297361700483</v>
      </c>
      <c r="H34" s="29"/>
    </row>
    <row r="35" customFormat="false" ht="12.75" hidden="false" customHeight="false" outlineLevel="0" collapsed="false">
      <c r="B35" s="20" t="s">
        <v>59</v>
      </c>
      <c r="C35" s="14" t="s">
        <v>60</v>
      </c>
      <c r="D35" s="15" t="n">
        <v>0.55282891673794</v>
      </c>
      <c r="E35" s="15" t="n">
        <v>0.68635296127463</v>
      </c>
      <c r="F35" s="15" t="n">
        <v>0.23245853096201</v>
      </c>
      <c r="G35" s="15" t="n">
        <v>0.75147137862575</v>
      </c>
      <c r="H35" s="29"/>
    </row>
    <row r="36" customFormat="false" ht="12.75" hidden="false" customHeight="false" outlineLevel="0" collapsed="false">
      <c r="B36" s="20" t="s">
        <v>61</v>
      </c>
      <c r="C36" s="14" t="s">
        <v>62</v>
      </c>
      <c r="D36" s="15" t="n">
        <v>4.43201974756224</v>
      </c>
      <c r="E36" s="15" t="n">
        <v>4.79309858818294</v>
      </c>
      <c r="F36" s="15" t="n">
        <v>3.65277774627432</v>
      </c>
      <c r="G36" s="15" t="n">
        <v>4.70386383098404</v>
      </c>
      <c r="H36" s="30"/>
    </row>
    <row r="37" customFormat="false" ht="12.75" hidden="false" customHeight="false" outlineLevel="0" collapsed="false">
      <c r="B37" s="20" t="s">
        <v>63</v>
      </c>
      <c r="C37" s="14" t="s">
        <v>64</v>
      </c>
      <c r="D37" s="15" t="n">
        <v>10.6548141915309</v>
      </c>
      <c r="E37" s="15" t="n">
        <v>10.1808891047335</v>
      </c>
      <c r="F37" s="15" t="n">
        <v>11.7076400039388</v>
      </c>
      <c r="G37" s="15" t="n">
        <v>10.2064802833311</v>
      </c>
      <c r="H37" s="31"/>
    </row>
    <row r="38" customFormat="false" ht="12.75" hidden="false" customHeight="false" outlineLevel="0" collapsed="false">
      <c r="B38" s="21"/>
      <c r="C38" s="22"/>
      <c r="D38" s="7"/>
      <c r="E38" s="7"/>
      <c r="F38" s="7"/>
      <c r="G38" s="7"/>
    </row>
    <row r="39" customFormat="false" ht="13.15" hidden="false" customHeight="false" outlineLevel="0" collapsed="false">
      <c r="B39" s="23" t="s">
        <v>65</v>
      </c>
      <c r="C39" s="24" t="s">
        <v>66</v>
      </c>
      <c r="D39" s="25" t="n">
        <f aca="false">SUM(D26:D38)</f>
        <v>99.9997976276347</v>
      </c>
      <c r="E39" s="25" t="n">
        <f aca="false">SUM(E26:E38)</f>
        <v>100.000000000001</v>
      </c>
      <c r="F39" s="25" t="n">
        <f aca="false">SUM(F26:F38)</f>
        <v>99.99934446917</v>
      </c>
      <c r="G39" s="25" t="n">
        <f aca="false">SUM(G26:G38)</f>
        <v>100</v>
      </c>
      <c r="H39" s="25"/>
    </row>
    <row r="41" customFormat="false" ht="12.75" hidden="false" customHeight="false" outlineLevel="0" collapsed="false">
      <c r="D41" s="26"/>
    </row>
    <row r="42" customFormat="false" ht="12.75" hidden="false" customHeight="false" outlineLevel="0" collapsed="false">
      <c r="D42" s="26"/>
      <c r="E42" s="26"/>
      <c r="F42" s="26"/>
      <c r="G42" s="26"/>
    </row>
    <row r="43" customFormat="false" ht="12.75" hidden="false" customHeight="false" outlineLevel="0" collapsed="false">
      <c r="B43" s="27" t="s">
        <v>67</v>
      </c>
    </row>
    <row r="44" customFormat="false" ht="12.75" hidden="false" customHeight="false" outlineLevel="0" collapsed="false">
      <c r="B44" s="27" t="s">
        <v>68</v>
      </c>
    </row>
    <row r="50" customFormat="false" ht="12.75" hidden="false" customHeight="false" outlineLevel="0" collapsed="false">
      <c r="C50" s="27"/>
    </row>
    <row r="51" customFormat="false" ht="12.75" hidden="false" customHeight="false" outlineLevel="0" collapsed="false">
      <c r="C51" s="27"/>
    </row>
  </sheetData>
  <mergeCells count="1">
    <mergeCell ref="D4:G4"/>
  </mergeCells>
  <printOptions headings="false" gridLines="tru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5.19"/>
    <col collapsed="false" customWidth="true" hidden="false" outlineLevel="0" max="3" min="3" style="1" width="69.32"/>
    <col collapsed="false" customWidth="true" hidden="false" outlineLevel="0" max="7" min="4" style="1" width="17.46"/>
    <col collapsed="false" customWidth="true" hidden="false" outlineLevel="0" max="8" min="8" style="1" width="10.66"/>
    <col collapsed="false" customWidth="false" hidden="false" outlineLevel="0" max="257" min="9" style="1" width="9.13"/>
  </cols>
  <sheetData>
    <row r="1" s="2" customFormat="true" ht="13.9" hidden="false" customHeight="false" outlineLevel="0" collapsed="false">
      <c r="A1" s="2" t="s">
        <v>0</v>
      </c>
      <c r="B1" s="2" t="s">
        <v>69</v>
      </c>
    </row>
    <row r="2" s="2" customFormat="true" ht="13.9" hidden="false" customHeight="false" outlineLevel="0" collapsed="false">
      <c r="B2" s="2" t="s">
        <v>70</v>
      </c>
    </row>
    <row r="3" customFormat="false" ht="12.75" hidden="false" customHeight="false" outlineLevel="0" collapsed="false">
      <c r="E3" s="3"/>
    </row>
    <row r="4" customFormat="false" ht="27" hidden="false" customHeight="true" outlineLevel="0" collapsed="false">
      <c r="D4" s="4" t="s">
        <v>3</v>
      </c>
      <c r="E4" s="4"/>
      <c r="F4" s="4"/>
      <c r="G4" s="4"/>
    </row>
    <row r="5" customFormat="false" ht="65.65" hidden="false" customHeight="false" outlineLevel="0" collapsed="false">
      <c r="C5" s="1" t="s">
        <v>4</v>
      </c>
      <c r="D5" s="5" t="s">
        <v>5</v>
      </c>
      <c r="E5" s="5" t="s">
        <v>6</v>
      </c>
      <c r="F5" s="6" t="s">
        <v>7</v>
      </c>
      <c r="G5" s="5" t="s">
        <v>8</v>
      </c>
    </row>
    <row r="6" customFormat="false" ht="12.75" hidden="false" customHeight="false" outlineLevel="0" collapsed="false">
      <c r="D6" s="7"/>
      <c r="E6" s="8"/>
      <c r="F6" s="7"/>
      <c r="G6" s="7"/>
    </row>
    <row r="7" customFormat="false" ht="12.75" hidden="false" customHeight="false" outlineLevel="0" collapsed="false">
      <c r="B7" s="9"/>
      <c r="C7" s="9"/>
      <c r="D7" s="10"/>
      <c r="E7" s="11"/>
      <c r="F7" s="12"/>
      <c r="G7" s="12"/>
      <c r="H7" s="13"/>
    </row>
    <row r="8" customFormat="false" ht="12.75" hidden="false" customHeight="false" outlineLevel="0" collapsed="false">
      <c r="B8" s="14" t="s">
        <v>9</v>
      </c>
      <c r="C8" s="14" t="s">
        <v>9</v>
      </c>
      <c r="D8" s="15" t="n">
        <v>11.3674200710439</v>
      </c>
      <c r="E8" s="15" t="n">
        <v>11.1229843515159</v>
      </c>
      <c r="F8" s="15" t="n">
        <v>13.0268584071905</v>
      </c>
      <c r="G8" s="15" t="n">
        <v>7.79749692051422</v>
      </c>
    </row>
    <row r="9" customFormat="false" ht="12.75" hidden="false" customHeight="false" outlineLevel="0" collapsed="false">
      <c r="B9" s="14" t="s">
        <v>10</v>
      </c>
      <c r="C9" s="14" t="s">
        <v>11</v>
      </c>
      <c r="D9" s="17" t="n">
        <v>4.71865362157716</v>
      </c>
      <c r="E9" s="17" t="n">
        <v>4.89788837513395</v>
      </c>
      <c r="F9" s="17" t="n">
        <v>5.2087490960028</v>
      </c>
      <c r="G9" s="17" t="n">
        <v>2.2404898916206</v>
      </c>
      <c r="H9" s="28"/>
    </row>
    <row r="10" customFormat="false" ht="12.75" hidden="false" customHeight="false" outlineLevel="0" collapsed="false">
      <c r="B10" s="16" t="s">
        <v>12</v>
      </c>
      <c r="C10" s="16" t="s">
        <v>13</v>
      </c>
      <c r="D10" s="17" t="n">
        <v>4.54621787458521</v>
      </c>
      <c r="E10" s="17" t="n">
        <v>4.6641102691526</v>
      </c>
      <c r="F10" s="17" t="n">
        <v>5.11464673542161</v>
      </c>
      <c r="G10" s="17" t="n">
        <v>2.18157666712681</v>
      </c>
      <c r="H10" s="29"/>
    </row>
    <row r="11" customFormat="false" ht="12.75" hidden="false" customHeight="false" outlineLevel="0" collapsed="false">
      <c r="B11" s="16" t="s">
        <v>14</v>
      </c>
      <c r="C11" s="16" t="s">
        <v>15</v>
      </c>
      <c r="D11" s="17" t="n">
        <v>0.0451391615854</v>
      </c>
      <c r="E11" s="17" t="n">
        <v>0.03102374723137</v>
      </c>
      <c r="F11" s="17" t="n">
        <v>0.06788316279799</v>
      </c>
      <c r="G11" s="17" t="n">
        <v>0.05717395010477</v>
      </c>
      <c r="H11" s="29"/>
    </row>
    <row r="12" customFormat="false" ht="12.75" hidden="false" customHeight="false" outlineLevel="0" collapsed="false">
      <c r="B12" s="16" t="s">
        <v>16</v>
      </c>
      <c r="C12" s="16" t="s">
        <v>17</v>
      </c>
      <c r="D12" s="17" t="n">
        <v>0.12729658540654</v>
      </c>
      <c r="E12" s="17" t="n">
        <v>0.20275435874997</v>
      </c>
      <c r="F12" s="17" t="n">
        <v>0.02621919778319</v>
      </c>
      <c r="G12" s="17" t="n">
        <v>0.00173927438901</v>
      </c>
      <c r="H12" s="29"/>
    </row>
    <row r="13" customFormat="false" ht="12.75" hidden="false" customHeight="false" outlineLevel="0" collapsed="false">
      <c r="B13" s="14" t="s">
        <v>18</v>
      </c>
      <c r="C13" s="14" t="s">
        <v>19</v>
      </c>
      <c r="D13" s="17" t="n">
        <v>5.65604984740983</v>
      </c>
      <c r="E13" s="17" t="n">
        <v>5.23561256868565</v>
      </c>
      <c r="F13" s="17" t="n">
        <v>7.30181744011631</v>
      </c>
      <c r="G13" s="17" t="n">
        <v>3.1236396290917</v>
      </c>
      <c r="H13" s="29"/>
    </row>
    <row r="14" customFormat="false" ht="12.75" hidden="false" customHeight="false" outlineLevel="0" collapsed="false">
      <c r="B14" s="16" t="s">
        <v>20</v>
      </c>
      <c r="C14" s="16" t="s">
        <v>21</v>
      </c>
      <c r="D14" s="17" t="n">
        <v>0.43033583384881</v>
      </c>
      <c r="E14" s="17" t="n">
        <v>0.34246717816837</v>
      </c>
      <c r="F14" s="17" t="n">
        <v>0.66029701661193</v>
      </c>
      <c r="G14" s="17" t="n">
        <v>0.24140032674985</v>
      </c>
      <c r="H14" s="29"/>
    </row>
    <row r="15" customFormat="false" ht="12.75" hidden="false" customHeight="false" outlineLevel="0" collapsed="false">
      <c r="B15" s="16" t="s">
        <v>22</v>
      </c>
      <c r="C15" s="16" t="s">
        <v>23</v>
      </c>
      <c r="D15" s="17" t="n">
        <v>2.86618508042886</v>
      </c>
      <c r="E15" s="17" t="n">
        <v>2.72119497535611</v>
      </c>
      <c r="F15" s="17" t="n">
        <v>3.63652802018176</v>
      </c>
      <c r="G15" s="17" t="n">
        <v>1.38744772451165</v>
      </c>
      <c r="H15" s="29"/>
    </row>
    <row r="16" customFormat="false" ht="12.75" hidden="false" customHeight="false" outlineLevel="0" collapsed="false">
      <c r="B16" s="16" t="s">
        <v>24</v>
      </c>
      <c r="C16" s="16" t="s">
        <v>25</v>
      </c>
      <c r="D16" s="17" t="n">
        <v>1.331301723749</v>
      </c>
      <c r="E16" s="17" t="n">
        <v>1.23795431541076</v>
      </c>
      <c r="F16" s="17" t="n">
        <v>1.7041315620809</v>
      </c>
      <c r="G16" s="17" t="n">
        <v>0.74686556658019</v>
      </c>
      <c r="H16" s="29"/>
    </row>
    <row r="17" customFormat="false" ht="12.75" hidden="false" customHeight="false" outlineLevel="0" collapsed="false">
      <c r="B17" s="16" t="s">
        <v>26</v>
      </c>
      <c r="C17" s="16" t="s">
        <v>27</v>
      </c>
      <c r="D17" s="17" t="n">
        <v>1.02822720938314</v>
      </c>
      <c r="E17" s="17" t="n">
        <v>0.93399609975039</v>
      </c>
      <c r="F17" s="17" t="n">
        <v>1.30086084124173</v>
      </c>
      <c r="G17" s="17" t="n">
        <v>0.74792601124999</v>
      </c>
      <c r="H17" s="29"/>
    </row>
    <row r="18" customFormat="false" ht="12.75" hidden="false" customHeight="false" outlineLevel="0" collapsed="false">
      <c r="B18" s="14" t="s">
        <v>28</v>
      </c>
      <c r="C18" s="14" t="s">
        <v>29</v>
      </c>
      <c r="D18" s="17" t="n">
        <v>0.99271660205693</v>
      </c>
      <c r="E18" s="17" t="n">
        <v>0.98948340769633</v>
      </c>
      <c r="F18" s="17" t="n">
        <v>0.51629187107146</v>
      </c>
      <c r="G18" s="17" t="n">
        <v>2.43336739980191</v>
      </c>
      <c r="H18" s="29"/>
    </row>
    <row r="19" customFormat="false" ht="12.75" hidden="false" customHeight="false" outlineLevel="0" collapsed="false">
      <c r="B19" s="16" t="s">
        <v>30</v>
      </c>
      <c r="C19" s="16" t="s">
        <v>31</v>
      </c>
      <c r="D19" s="17" t="n">
        <v>0.24005501473319</v>
      </c>
      <c r="E19" s="17" t="n">
        <v>0.20943764650374</v>
      </c>
      <c r="F19" s="17" t="n">
        <v>0.17139546466792</v>
      </c>
      <c r="G19" s="17" t="n">
        <v>0.61842116300959</v>
      </c>
      <c r="H19" s="29"/>
    </row>
    <row r="20" customFormat="false" ht="12.75" hidden="false" customHeight="false" outlineLevel="0" collapsed="false">
      <c r="B20" s="16" t="s">
        <v>32</v>
      </c>
      <c r="C20" s="16" t="s">
        <v>33</v>
      </c>
      <c r="D20" s="17" t="n">
        <v>0.13970774163125</v>
      </c>
      <c r="E20" s="17" t="n">
        <v>0.11653183365336</v>
      </c>
      <c r="F20" s="17" t="n">
        <v>0.12228032425585</v>
      </c>
      <c r="G20" s="17" t="n">
        <v>0.32298192364651</v>
      </c>
      <c r="H20" s="28"/>
    </row>
    <row r="21" customFormat="false" ht="12.75" hidden="false" customHeight="false" outlineLevel="0" collapsed="false">
      <c r="B21" s="16" t="s">
        <v>34</v>
      </c>
      <c r="C21" s="16" t="s">
        <v>35</v>
      </c>
      <c r="D21" s="17" t="n">
        <v>0.48243936668907</v>
      </c>
      <c r="E21" s="17" t="n">
        <v>0.5258634973071</v>
      </c>
      <c r="F21" s="17" t="n">
        <v>0.18382357984559</v>
      </c>
      <c r="G21" s="17" t="n">
        <v>1.12802966610977</v>
      </c>
      <c r="H21" s="29"/>
    </row>
    <row r="22" customFormat="false" ht="12.75" hidden="false" customHeight="false" outlineLevel="0" collapsed="false">
      <c r="B22" s="16" t="s">
        <v>36</v>
      </c>
      <c r="C22" s="16" t="s">
        <v>37</v>
      </c>
      <c r="D22" s="17" t="n">
        <v>0.01147449596487</v>
      </c>
      <c r="E22" s="17" t="n">
        <v>0.01618112424438</v>
      </c>
      <c r="F22" s="17" t="n">
        <v>0.00428028369929</v>
      </c>
      <c r="G22" s="17" t="n">
        <v>0.00629873003539</v>
      </c>
      <c r="H22" s="29"/>
    </row>
    <row r="23" customFormat="false" ht="12.75" hidden="false" customHeight="false" outlineLevel="0" collapsed="false">
      <c r="B23" s="16" t="s">
        <v>38</v>
      </c>
      <c r="C23" s="16" t="s">
        <v>39</v>
      </c>
      <c r="D23" s="17" t="n">
        <v>0.03462523773033</v>
      </c>
      <c r="E23" s="17" t="n">
        <v>0.02294969656389</v>
      </c>
      <c r="F23" s="17" t="n">
        <v>0.01380819044685</v>
      </c>
      <c r="G23" s="17" t="n">
        <v>0.16289222194342</v>
      </c>
      <c r="H23" s="29"/>
    </row>
    <row r="24" customFormat="false" ht="12.75" hidden="false" customHeight="false" outlineLevel="0" collapsed="false">
      <c r="B24" s="16" t="s">
        <v>40</v>
      </c>
      <c r="C24" s="16" t="s">
        <v>41</v>
      </c>
      <c r="D24" s="17" t="n">
        <v>0.0844147453082</v>
      </c>
      <c r="E24" s="17" t="n">
        <v>0.09851960942382</v>
      </c>
      <c r="F24" s="17" t="n">
        <v>0.02070402815594</v>
      </c>
      <c r="G24" s="17" t="n">
        <v>0.1947436950572</v>
      </c>
      <c r="H24" s="29"/>
    </row>
    <row r="25" customFormat="false" ht="12.75" hidden="false" customHeight="false" outlineLevel="0" collapsed="false">
      <c r="B25" s="18"/>
      <c r="C25" s="18"/>
      <c r="D25" s="19"/>
      <c r="E25" s="19"/>
      <c r="F25" s="19"/>
      <c r="G25" s="19"/>
      <c r="H25" s="29"/>
    </row>
    <row r="26" customFormat="false" ht="12.75" hidden="false" customHeight="false" outlineLevel="0" collapsed="false">
      <c r="B26" s="20" t="s">
        <v>42</v>
      </c>
      <c r="C26" s="14" t="s">
        <v>43</v>
      </c>
      <c r="D26" s="15" t="n">
        <v>14.0314075733778</v>
      </c>
      <c r="E26" s="15" t="n">
        <v>13.8974387380633</v>
      </c>
      <c r="F26" s="15" t="n">
        <v>14.1869554619937</v>
      </c>
      <c r="G26" s="15" t="n">
        <v>14.3256951254962</v>
      </c>
      <c r="H26" s="29"/>
    </row>
    <row r="27" customFormat="false" ht="12.75" hidden="false" customHeight="false" outlineLevel="0" collapsed="false">
      <c r="B27" s="20" t="s">
        <v>44</v>
      </c>
      <c r="C27" s="14" t="s">
        <v>45</v>
      </c>
      <c r="D27" s="15" t="n">
        <v>2.03007101966668</v>
      </c>
      <c r="E27" s="15" t="n">
        <v>1.73982884441923</v>
      </c>
      <c r="F27" s="15" t="n">
        <v>2.46732739498506</v>
      </c>
      <c r="G27" s="15" t="n">
        <v>2.36831100947108</v>
      </c>
      <c r="H27" s="29"/>
    </row>
    <row r="28" customFormat="false" ht="12.75" hidden="false" customHeight="false" outlineLevel="0" collapsed="false">
      <c r="B28" s="20" t="s">
        <v>46</v>
      </c>
      <c r="C28" s="14" t="s">
        <v>47</v>
      </c>
      <c r="D28" s="15" t="n">
        <v>4.6379403422498</v>
      </c>
      <c r="E28" s="15" t="n">
        <v>5.09241508956852</v>
      </c>
      <c r="F28" s="15" t="n">
        <v>3.92499978614905</v>
      </c>
      <c r="G28" s="15" t="n">
        <v>4.1926894051423</v>
      </c>
      <c r="H28" s="29"/>
    </row>
    <row r="29" customFormat="false" ht="12.75" hidden="false" customHeight="false" outlineLevel="0" collapsed="false">
      <c r="B29" s="20" t="s">
        <v>48</v>
      </c>
      <c r="C29" s="14" t="s">
        <v>49</v>
      </c>
      <c r="D29" s="15" t="n">
        <v>30.3024850304251</v>
      </c>
      <c r="E29" s="15" t="n">
        <v>29.6103750961979</v>
      </c>
      <c r="F29" s="15" t="n">
        <v>30.4091041553186</v>
      </c>
      <c r="G29" s="15" t="n">
        <v>33.9036088117987</v>
      </c>
      <c r="H29" s="28"/>
    </row>
    <row r="30" customFormat="false" ht="12.75" hidden="false" customHeight="false" outlineLevel="0" collapsed="false">
      <c r="B30" s="20" t="s">
        <v>50</v>
      </c>
      <c r="C30" s="14" t="s">
        <v>51</v>
      </c>
      <c r="D30" s="15" t="n">
        <v>5.25013907427254</v>
      </c>
      <c r="E30" s="15" t="n">
        <v>5.30107439020691</v>
      </c>
      <c r="F30" s="15" t="n">
        <v>5.27885958029052</v>
      </c>
      <c r="G30" s="15" t="n">
        <v>4.87594799488307</v>
      </c>
      <c r="H30" s="29"/>
    </row>
    <row r="31" customFormat="false" ht="12.75" hidden="false" customHeight="false" outlineLevel="0" collapsed="false">
      <c r="B31" s="20" t="s">
        <v>52</v>
      </c>
      <c r="C31" s="14" t="s">
        <v>53</v>
      </c>
      <c r="D31" s="15" t="n">
        <v>4.57570052918589</v>
      </c>
      <c r="E31" s="15" t="n">
        <v>4.44509423132633</v>
      </c>
      <c r="F31" s="15" t="n">
        <v>4.87082360412035</v>
      </c>
      <c r="G31" s="15" t="n">
        <v>4.43425154462953</v>
      </c>
      <c r="H31" s="29"/>
    </row>
    <row r="32" customFormat="false" ht="12.75" hidden="false" customHeight="false" outlineLevel="0" collapsed="false">
      <c r="B32" s="20" t="s">
        <v>9</v>
      </c>
      <c r="C32" s="14" t="s">
        <v>54</v>
      </c>
      <c r="D32" s="15" t="n">
        <v>11.3674200710439</v>
      </c>
      <c r="E32" s="15" t="n">
        <v>11.1229843515159</v>
      </c>
      <c r="F32" s="15" t="n">
        <v>13.0268584071905</v>
      </c>
      <c r="G32" s="15" t="n">
        <v>7.79749692051422</v>
      </c>
      <c r="H32" s="29"/>
    </row>
    <row r="33" customFormat="false" ht="12.75" hidden="false" customHeight="false" outlineLevel="0" collapsed="false">
      <c r="B33" s="20" t="s">
        <v>55</v>
      </c>
      <c r="C33" s="14" t="s">
        <v>56</v>
      </c>
      <c r="D33" s="15" t="n">
        <v>3.08790686908455</v>
      </c>
      <c r="E33" s="15" t="n">
        <v>3.06108746340723</v>
      </c>
      <c r="F33" s="15" t="n">
        <v>3.10588956174709</v>
      </c>
      <c r="G33" s="15" t="n">
        <v>3.1860992015563</v>
      </c>
      <c r="H33" s="29"/>
    </row>
    <row r="34" customFormat="false" ht="12.75" hidden="false" customHeight="false" outlineLevel="0" collapsed="false">
      <c r="B34" s="20" t="s">
        <v>57</v>
      </c>
      <c r="C34" s="14" t="s">
        <v>58</v>
      </c>
      <c r="D34" s="15" t="n">
        <v>7.21341429685111</v>
      </c>
      <c r="E34" s="15" t="n">
        <v>7.55164654201064</v>
      </c>
      <c r="F34" s="15" t="n">
        <v>6.67186826959659</v>
      </c>
      <c r="G34" s="15" t="n">
        <v>6.91475708677539</v>
      </c>
      <c r="H34" s="29"/>
    </row>
    <row r="35" customFormat="false" ht="12.75" hidden="false" customHeight="false" outlineLevel="0" collapsed="false">
      <c r="B35" s="20" t="s">
        <v>59</v>
      </c>
      <c r="C35" s="14" t="s">
        <v>60</v>
      </c>
      <c r="D35" s="15" t="n">
        <v>0.71703022111817</v>
      </c>
      <c r="E35" s="15" t="n">
        <v>0.6295131259623</v>
      </c>
      <c r="F35" s="15" t="n">
        <v>0.39594189296488</v>
      </c>
      <c r="G35" s="15" t="n">
        <v>2.17123337288212</v>
      </c>
      <c r="H35" s="29"/>
    </row>
    <row r="36" customFormat="false" ht="12.75" hidden="false" customHeight="false" outlineLevel="0" collapsed="false">
      <c r="B36" s="20" t="s">
        <v>61</v>
      </c>
      <c r="C36" s="14" t="s">
        <v>62</v>
      </c>
      <c r="D36" s="15" t="n">
        <v>6.57367126159252</v>
      </c>
      <c r="E36" s="15" t="n">
        <v>7.0220010599543</v>
      </c>
      <c r="F36" s="15" t="n">
        <v>5.56831215763059</v>
      </c>
      <c r="G36" s="15" t="n">
        <v>7.03621957986904</v>
      </c>
      <c r="H36" s="30"/>
    </row>
    <row r="37" customFormat="false" ht="12.75" hidden="false" customHeight="false" outlineLevel="0" collapsed="false">
      <c r="B37" s="20" t="s">
        <v>63</v>
      </c>
      <c r="C37" s="14" t="s">
        <v>64</v>
      </c>
      <c r="D37" s="15" t="n">
        <v>10.2128137111321</v>
      </c>
      <c r="E37" s="15" t="n">
        <v>10.5265410673675</v>
      </c>
      <c r="F37" s="15" t="n">
        <v>10.0930597280128</v>
      </c>
      <c r="G37" s="15" t="n">
        <v>8.79368994698251</v>
      </c>
      <c r="H37" s="31"/>
    </row>
    <row r="38" customFormat="false" ht="12.75" hidden="false" customHeight="false" outlineLevel="0" collapsed="false">
      <c r="B38" s="21"/>
      <c r="C38" s="22"/>
      <c r="D38" s="7"/>
      <c r="E38" s="7"/>
      <c r="F38" s="7"/>
      <c r="G38" s="7"/>
    </row>
    <row r="39" customFormat="false" ht="13.15" hidden="false" customHeight="false" outlineLevel="0" collapsed="false">
      <c r="B39" s="23" t="s">
        <v>65</v>
      </c>
      <c r="C39" s="24" t="s">
        <v>66</v>
      </c>
      <c r="D39" s="25" t="n">
        <f aca="false">SUM(D26:D38)</f>
        <v>100</v>
      </c>
      <c r="E39" s="25" t="n">
        <f aca="false">SUM(E26:E38)</f>
        <v>100</v>
      </c>
      <c r="F39" s="25" t="n">
        <f aca="false">SUM(F26:F38)</f>
        <v>99.9999999999997</v>
      </c>
      <c r="G39" s="25" t="n">
        <f aca="false">SUM(G26:G38)</f>
        <v>100</v>
      </c>
      <c r="H39" s="25"/>
    </row>
    <row r="41" customFormat="false" ht="12.75" hidden="false" customHeight="false" outlineLevel="0" collapsed="false">
      <c r="D41" s="26"/>
    </row>
    <row r="42" customFormat="false" ht="12.75" hidden="false" customHeight="false" outlineLevel="0" collapsed="false">
      <c r="D42" s="26"/>
      <c r="E42" s="26"/>
      <c r="F42" s="26"/>
      <c r="G42" s="26"/>
    </row>
    <row r="43" customFormat="false" ht="12.75" hidden="false" customHeight="false" outlineLevel="0" collapsed="false">
      <c r="B43" s="27" t="s">
        <v>67</v>
      </c>
    </row>
    <row r="44" customFormat="false" ht="12.75" hidden="false" customHeight="false" outlineLevel="0" collapsed="false">
      <c r="B44" s="27" t="s">
        <v>68</v>
      </c>
    </row>
    <row r="50" customFormat="false" ht="12.75" hidden="false" customHeight="false" outlineLevel="0" collapsed="false">
      <c r="C50" s="27"/>
    </row>
    <row r="51" customFormat="false" ht="12.75" hidden="false" customHeight="false" outlineLevel="0" collapsed="false">
      <c r="C51" s="27"/>
    </row>
  </sheetData>
  <mergeCells count="1">
    <mergeCell ref="D4:G4"/>
  </mergeCells>
  <printOptions headings="false" gridLines="tru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5.19"/>
    <col collapsed="false" customWidth="true" hidden="false" outlineLevel="0" max="3" min="3" style="1" width="69.32"/>
    <col collapsed="false" customWidth="true" hidden="false" outlineLevel="0" max="7" min="4" style="1" width="17.46"/>
    <col collapsed="false" customWidth="true" hidden="false" outlineLevel="0" max="8" min="8" style="1" width="10.66"/>
    <col collapsed="false" customWidth="false" hidden="false" outlineLevel="0" max="257" min="9" style="1" width="9.13"/>
  </cols>
  <sheetData>
    <row r="1" s="2" customFormat="true" ht="13.9" hidden="false" customHeight="false" outlineLevel="0" collapsed="false">
      <c r="A1" s="2" t="s">
        <v>0</v>
      </c>
      <c r="B1" s="2" t="s">
        <v>71</v>
      </c>
    </row>
    <row r="2" s="2" customFormat="true" ht="13.9" hidden="false" customHeight="false" outlineLevel="0" collapsed="false">
      <c r="B2" s="2" t="s">
        <v>72</v>
      </c>
    </row>
    <row r="3" customFormat="false" ht="12.75" hidden="false" customHeight="false" outlineLevel="0" collapsed="false">
      <c r="E3" s="3"/>
    </row>
    <row r="4" customFormat="false" ht="27" hidden="false" customHeight="true" outlineLevel="0" collapsed="false">
      <c r="D4" s="4" t="s">
        <v>3</v>
      </c>
      <c r="E4" s="4"/>
      <c r="F4" s="4"/>
      <c r="G4" s="4"/>
    </row>
    <row r="5" customFormat="false" ht="65.65" hidden="false" customHeight="false" outlineLevel="0" collapsed="false">
      <c r="D5" s="5" t="s">
        <v>5</v>
      </c>
      <c r="E5" s="5" t="s">
        <v>6</v>
      </c>
      <c r="F5" s="6" t="s">
        <v>7</v>
      </c>
      <c r="G5" s="5" t="s">
        <v>8</v>
      </c>
    </row>
    <row r="6" customFormat="false" ht="12.75" hidden="false" customHeight="false" outlineLevel="0" collapsed="false">
      <c r="D6" s="7"/>
      <c r="E6" s="8"/>
      <c r="F6" s="7"/>
      <c r="G6" s="7"/>
    </row>
    <row r="7" customFormat="false" ht="12.75" hidden="false" customHeight="false" outlineLevel="0" collapsed="false">
      <c r="B7" s="9"/>
      <c r="C7" s="9"/>
      <c r="D7" s="10"/>
      <c r="E7" s="11"/>
      <c r="F7" s="12"/>
      <c r="G7" s="12"/>
      <c r="H7" s="13"/>
    </row>
    <row r="8" customFormat="false" ht="12.75" hidden="false" customHeight="false" outlineLevel="0" collapsed="false">
      <c r="B8" s="14" t="s">
        <v>9</v>
      </c>
      <c r="C8" s="14" t="s">
        <v>9</v>
      </c>
      <c r="D8" s="15" t="n">
        <v>11.5237671289586</v>
      </c>
      <c r="E8" s="15" t="n">
        <v>11.3935875084172</v>
      </c>
      <c r="F8" s="15" t="n">
        <v>12.9118679936438</v>
      </c>
      <c r="G8" s="15" t="n">
        <v>7.97110223704897</v>
      </c>
    </row>
    <row r="9" customFormat="false" ht="12.75" hidden="false" customHeight="false" outlineLevel="0" collapsed="false">
      <c r="B9" s="14" t="s">
        <v>10</v>
      </c>
      <c r="C9" s="14" t="s">
        <v>11</v>
      </c>
      <c r="D9" s="17" t="n">
        <v>5.53364025264107</v>
      </c>
      <c r="E9" s="17" t="n">
        <v>5.71842902051145</v>
      </c>
      <c r="F9" s="17" t="n">
        <v>6.0713060796302</v>
      </c>
      <c r="G9" s="17" t="n">
        <v>2.72918366070341</v>
      </c>
      <c r="H9" s="28"/>
    </row>
    <row r="10" customFormat="false" ht="12.75" hidden="false" customHeight="false" outlineLevel="0" collapsed="false">
      <c r="B10" s="16" t="s">
        <v>12</v>
      </c>
      <c r="C10" s="16" t="s">
        <v>13</v>
      </c>
      <c r="D10" s="17" t="n">
        <v>5.29529964481294</v>
      </c>
      <c r="E10" s="17" t="n">
        <v>5.44394621882483</v>
      </c>
      <c r="F10" s="17" t="n">
        <v>5.94691108702468</v>
      </c>
      <c r="G10" s="17" t="n">
        <v>2.35380067985805</v>
      </c>
      <c r="H10" s="29"/>
    </row>
    <row r="11" customFormat="false" ht="12.75" hidden="false" customHeight="false" outlineLevel="0" collapsed="false">
      <c r="B11" s="16" t="s">
        <v>14</v>
      </c>
      <c r="C11" s="16" t="s">
        <v>15</v>
      </c>
      <c r="D11" s="17" t="n">
        <v>0.12387068970294</v>
      </c>
      <c r="E11" s="17" t="n">
        <v>0.1239042107881</v>
      </c>
      <c r="F11" s="17" t="n">
        <v>0.04475124682825</v>
      </c>
      <c r="G11" s="17" t="n">
        <v>0.37122255833399</v>
      </c>
      <c r="H11" s="29"/>
    </row>
    <row r="12" customFormat="false" ht="12.75" hidden="false" customHeight="false" outlineLevel="0" collapsed="false">
      <c r="B12" s="16" t="s">
        <v>16</v>
      </c>
      <c r="C12" s="16" t="s">
        <v>17</v>
      </c>
      <c r="D12" s="17" t="n">
        <v>0.11446991812518</v>
      </c>
      <c r="E12" s="17" t="n">
        <v>0.15057859089851</v>
      </c>
      <c r="F12" s="17" t="n">
        <v>0.07964374577726</v>
      </c>
      <c r="G12" s="17" t="n">
        <v>0.00416042251135</v>
      </c>
      <c r="H12" s="29"/>
    </row>
    <row r="13" customFormat="false" ht="12.75" hidden="false" customHeight="false" outlineLevel="0" collapsed="false">
      <c r="B13" s="14" t="s">
        <v>18</v>
      </c>
      <c r="C13" s="14" t="s">
        <v>19</v>
      </c>
      <c r="D13" s="17" t="n">
        <v>4.95223691556429</v>
      </c>
      <c r="E13" s="17" t="n">
        <v>4.67691356705815</v>
      </c>
      <c r="F13" s="17" t="n">
        <v>6.10530758953972</v>
      </c>
      <c r="G13" s="17" t="n">
        <v>3.01636557602792</v>
      </c>
      <c r="H13" s="29"/>
    </row>
    <row r="14" customFormat="false" ht="12.75" hidden="false" customHeight="false" outlineLevel="0" collapsed="false">
      <c r="B14" s="16" t="s">
        <v>20</v>
      </c>
      <c r="C14" s="16" t="s">
        <v>21</v>
      </c>
      <c r="D14" s="17" t="n">
        <v>0.29943564408722</v>
      </c>
      <c r="E14" s="17" t="n">
        <v>0.26060768385805</v>
      </c>
      <c r="F14" s="17" t="n">
        <v>0.43641771737357</v>
      </c>
      <c r="G14" s="17" t="n">
        <v>0.1066247086299</v>
      </c>
      <c r="H14" s="29"/>
    </row>
    <row r="15" customFormat="false" ht="12.75" hidden="false" customHeight="false" outlineLevel="0" collapsed="false">
      <c r="B15" s="16" t="s">
        <v>22</v>
      </c>
      <c r="C15" s="16" t="s">
        <v>23</v>
      </c>
      <c r="D15" s="17" t="n">
        <v>2.42280649776361</v>
      </c>
      <c r="E15" s="17" t="n">
        <v>2.29268253527021</v>
      </c>
      <c r="F15" s="17" t="n">
        <v>2.96394023734263</v>
      </c>
      <c r="G15" s="17" t="n">
        <v>1.51986413497611</v>
      </c>
      <c r="H15" s="29"/>
    </row>
    <row r="16" customFormat="false" ht="12.75" hidden="false" customHeight="false" outlineLevel="0" collapsed="false">
      <c r="B16" s="16" t="s">
        <v>24</v>
      </c>
      <c r="C16" s="16" t="s">
        <v>25</v>
      </c>
      <c r="D16" s="17" t="n">
        <v>1.2692198912555</v>
      </c>
      <c r="E16" s="17" t="n">
        <v>1.22846704583773</v>
      </c>
      <c r="F16" s="17" t="n">
        <v>1.56967147380267</v>
      </c>
      <c r="G16" s="17" t="n">
        <v>0.57662130289573</v>
      </c>
      <c r="H16" s="29"/>
    </row>
    <row r="17" customFormat="false" ht="12.75" hidden="false" customHeight="false" outlineLevel="0" collapsed="false">
      <c r="B17" s="16" t="s">
        <v>26</v>
      </c>
      <c r="C17" s="16" t="s">
        <v>27</v>
      </c>
      <c r="D17" s="17" t="n">
        <v>0.96077488245794</v>
      </c>
      <c r="E17" s="17" t="n">
        <v>0.89515630209214</v>
      </c>
      <c r="F17" s="17" t="n">
        <v>1.13527816102083</v>
      </c>
      <c r="G17" s="17" t="n">
        <v>0.81325542952615</v>
      </c>
      <c r="H17" s="29"/>
    </row>
    <row r="18" customFormat="false" ht="12.75" hidden="false" customHeight="false" outlineLevel="0" collapsed="false">
      <c r="B18" s="14" t="s">
        <v>28</v>
      </c>
      <c r="C18" s="14" t="s">
        <v>29</v>
      </c>
      <c r="D18" s="17" t="n">
        <v>1.03788996075334</v>
      </c>
      <c r="E18" s="17" t="n">
        <v>0.9982449208477</v>
      </c>
      <c r="F18" s="17" t="n">
        <v>0.73525432447388</v>
      </c>
      <c r="G18" s="17" t="n">
        <v>2.22555300031764</v>
      </c>
      <c r="H18" s="29"/>
    </row>
    <row r="19" customFormat="false" ht="12.75" hidden="false" customHeight="false" outlineLevel="0" collapsed="false">
      <c r="B19" s="16" t="s">
        <v>30</v>
      </c>
      <c r="C19" s="16" t="s">
        <v>31</v>
      </c>
      <c r="D19" s="17" t="n">
        <v>0.24296067830733</v>
      </c>
      <c r="E19" s="17" t="n">
        <v>0.20518551326025</v>
      </c>
      <c r="F19" s="17" t="n">
        <v>0.16812499888689</v>
      </c>
      <c r="G19" s="17" t="n">
        <v>0.70650928868875</v>
      </c>
      <c r="H19" s="29"/>
    </row>
    <row r="20" customFormat="false" ht="12.75" hidden="false" customHeight="false" outlineLevel="0" collapsed="false">
      <c r="B20" s="16" t="s">
        <v>32</v>
      </c>
      <c r="C20" s="16" t="s">
        <v>33</v>
      </c>
      <c r="D20" s="17" t="n">
        <v>0.15445113337605</v>
      </c>
      <c r="E20" s="17" t="n">
        <v>0.11986742222436</v>
      </c>
      <c r="F20" s="17" t="n">
        <v>0.16187894106316</v>
      </c>
      <c r="G20" s="17" t="n">
        <v>0.34122628246012</v>
      </c>
      <c r="H20" s="28"/>
    </row>
    <row r="21" customFormat="false" ht="12.75" hidden="false" customHeight="false" outlineLevel="0" collapsed="false">
      <c r="B21" s="16" t="s">
        <v>34</v>
      </c>
      <c r="C21" s="16" t="s">
        <v>35</v>
      </c>
      <c r="D21" s="17" t="n">
        <v>0.46041174777088</v>
      </c>
      <c r="E21" s="17" t="n">
        <v>0.4458348663143</v>
      </c>
      <c r="F21" s="17" t="n">
        <v>0.32251542612632</v>
      </c>
      <c r="G21" s="17" t="n">
        <v>0.98039388820384</v>
      </c>
      <c r="H21" s="29"/>
    </row>
    <row r="22" customFormat="false" ht="12.75" hidden="false" customHeight="false" outlineLevel="0" collapsed="false">
      <c r="B22" s="16" t="s">
        <v>36</v>
      </c>
      <c r="C22" s="16" t="s">
        <v>37</v>
      </c>
      <c r="D22" s="17" t="n">
        <v>0.00735986470271</v>
      </c>
      <c r="E22" s="17" t="n">
        <v>0.01019054015293</v>
      </c>
      <c r="F22" s="17" t="n">
        <v>0.00420217193213</v>
      </c>
      <c r="G22" s="17" t="n">
        <v>5.012169737E-005</v>
      </c>
      <c r="H22" s="29"/>
    </row>
    <row r="23" customFormat="false" ht="12.75" hidden="false" customHeight="false" outlineLevel="0" collapsed="false">
      <c r="B23" s="16" t="s">
        <v>38</v>
      </c>
      <c r="C23" s="16" t="s">
        <v>39</v>
      </c>
      <c r="D23" s="17" t="n">
        <v>0.06788998940814</v>
      </c>
      <c r="E23" s="17" t="n">
        <v>0.05557529976371</v>
      </c>
      <c r="F23" s="17" t="n">
        <v>0.05698916988868</v>
      </c>
      <c r="G23" s="17" t="n">
        <v>0.17678056775589</v>
      </c>
      <c r="H23" s="29"/>
    </row>
    <row r="24" customFormat="false" ht="12.75" hidden="false" customHeight="false" outlineLevel="0" collapsed="false">
      <c r="B24" s="16" t="s">
        <v>40</v>
      </c>
      <c r="C24" s="16" t="s">
        <v>41</v>
      </c>
      <c r="D24" s="17" t="n">
        <v>0.1048165471882</v>
      </c>
      <c r="E24" s="17" t="n">
        <v>0.16159127913211</v>
      </c>
      <c r="F24" s="17" t="n">
        <v>0.02154361657667</v>
      </c>
      <c r="G24" s="17" t="n">
        <v>0.02059285151164</v>
      </c>
      <c r="H24" s="29"/>
    </row>
    <row r="25" customFormat="false" ht="12.75" hidden="false" customHeight="false" outlineLevel="0" collapsed="false">
      <c r="B25" s="18"/>
      <c r="C25" s="18"/>
      <c r="D25" s="19"/>
      <c r="E25" s="19"/>
      <c r="F25" s="19"/>
      <c r="G25" s="19"/>
      <c r="H25" s="29"/>
    </row>
    <row r="26" customFormat="false" ht="12.75" hidden="false" customHeight="false" outlineLevel="0" collapsed="false">
      <c r="B26" s="20" t="s">
        <v>42</v>
      </c>
      <c r="C26" s="14" t="s">
        <v>43</v>
      </c>
      <c r="D26" s="15" t="n">
        <v>13.423535935664</v>
      </c>
      <c r="E26" s="15" t="n">
        <v>13.3235686974295</v>
      </c>
      <c r="F26" s="15" t="n">
        <v>13.5062999126273</v>
      </c>
      <c r="G26" s="15" t="n">
        <v>13.7716464498649</v>
      </c>
      <c r="H26" s="29"/>
    </row>
    <row r="27" customFormat="false" ht="12.75" hidden="false" customHeight="false" outlineLevel="0" collapsed="false">
      <c r="B27" s="20" t="s">
        <v>73</v>
      </c>
      <c r="C27" s="14" t="s">
        <v>74</v>
      </c>
      <c r="D27" s="15" t="n">
        <v>1.92335660677925</v>
      </c>
      <c r="E27" s="15" t="n">
        <v>1.73824805332876</v>
      </c>
      <c r="F27" s="15" t="n">
        <v>2.23226956658084</v>
      </c>
      <c r="G27" s="15" t="n">
        <v>2.08090969706341</v>
      </c>
      <c r="H27" s="29"/>
    </row>
    <row r="28" customFormat="false" ht="12.75" hidden="false" customHeight="false" outlineLevel="0" collapsed="false">
      <c r="B28" s="20" t="s">
        <v>46</v>
      </c>
      <c r="C28" s="14" t="s">
        <v>47</v>
      </c>
      <c r="D28" s="15" t="n">
        <v>4.30823700935575</v>
      </c>
      <c r="E28" s="15" t="n">
        <v>4.67462499074695</v>
      </c>
      <c r="F28" s="15" t="n">
        <v>3.61227385817504</v>
      </c>
      <c r="G28" s="15" t="n">
        <v>4.26086609885684</v>
      </c>
      <c r="H28" s="29"/>
    </row>
    <row r="29" customFormat="false" ht="12.75" hidden="false" customHeight="false" outlineLevel="0" collapsed="false">
      <c r="B29" s="20" t="s">
        <v>48</v>
      </c>
      <c r="C29" s="14" t="s">
        <v>49</v>
      </c>
      <c r="D29" s="15" t="n">
        <v>30.4374840673088</v>
      </c>
      <c r="E29" s="15" t="n">
        <v>29.4599830355587</v>
      </c>
      <c r="F29" s="15" t="n">
        <v>31.2463609819713</v>
      </c>
      <c r="G29" s="15" t="n">
        <v>33.8426564105885</v>
      </c>
      <c r="H29" s="28"/>
    </row>
    <row r="30" customFormat="false" ht="12.75" hidden="false" customHeight="false" outlineLevel="0" collapsed="false">
      <c r="B30" s="20" t="s">
        <v>50</v>
      </c>
      <c r="C30" s="14" t="s">
        <v>51</v>
      </c>
      <c r="D30" s="15" t="n">
        <v>5.8299561758049</v>
      </c>
      <c r="E30" s="15" t="n">
        <v>6.36334246936116</v>
      </c>
      <c r="F30" s="15" t="n">
        <v>5.0255995900484</v>
      </c>
      <c r="G30" s="15" t="n">
        <v>5.10760790284276</v>
      </c>
      <c r="H30" s="29"/>
    </row>
    <row r="31" customFormat="false" ht="12.75" hidden="false" customHeight="false" outlineLevel="0" collapsed="false">
      <c r="B31" s="20" t="s">
        <v>52</v>
      </c>
      <c r="C31" s="14" t="s">
        <v>53</v>
      </c>
      <c r="D31" s="15" t="n">
        <v>4.59745975959414</v>
      </c>
      <c r="E31" s="15" t="n">
        <v>4.4237383473042</v>
      </c>
      <c r="F31" s="15" t="n">
        <v>4.91496554690085</v>
      </c>
      <c r="G31" s="15" t="n">
        <v>4.65897641423182</v>
      </c>
      <c r="H31" s="29"/>
    </row>
    <row r="32" customFormat="false" ht="12.75" hidden="false" customHeight="false" outlineLevel="0" collapsed="false">
      <c r="B32" s="20" t="s">
        <v>9</v>
      </c>
      <c r="C32" s="14" t="s">
        <v>54</v>
      </c>
      <c r="D32" s="15" t="n">
        <v>11.5237671289586</v>
      </c>
      <c r="E32" s="15" t="n">
        <v>11.3935875084172</v>
      </c>
      <c r="F32" s="15" t="n">
        <v>12.9118679936438</v>
      </c>
      <c r="G32" s="15" t="n">
        <v>7.97110223704897</v>
      </c>
      <c r="H32" s="29"/>
    </row>
    <row r="33" customFormat="false" ht="12.75" hidden="false" customHeight="false" outlineLevel="0" collapsed="false">
      <c r="B33" s="20" t="s">
        <v>55</v>
      </c>
      <c r="C33" s="14" t="s">
        <v>56</v>
      </c>
      <c r="D33" s="15" t="n">
        <v>3.27382533668719</v>
      </c>
      <c r="E33" s="15" t="n">
        <v>3.28512669128682</v>
      </c>
      <c r="F33" s="15" t="n">
        <v>3.19828386608476</v>
      </c>
      <c r="G33" s="15" t="n">
        <v>3.44155617931295</v>
      </c>
      <c r="H33" s="29"/>
    </row>
    <row r="34" customFormat="false" ht="12.75" hidden="false" customHeight="false" outlineLevel="0" collapsed="false">
      <c r="B34" s="20" t="s">
        <v>57</v>
      </c>
      <c r="C34" s="14" t="s">
        <v>58</v>
      </c>
      <c r="D34" s="15" t="n">
        <v>7.54292412715291</v>
      </c>
      <c r="E34" s="15" t="n">
        <v>7.74126381067603</v>
      </c>
      <c r="F34" s="15" t="n">
        <v>7.2190063398185</v>
      </c>
      <c r="G34" s="15" t="n">
        <v>7.35197092994833</v>
      </c>
      <c r="H34" s="29"/>
    </row>
    <row r="35" customFormat="false" ht="12.75" hidden="false" customHeight="false" outlineLevel="0" collapsed="false">
      <c r="B35" s="20" t="s">
        <v>59</v>
      </c>
      <c r="C35" s="14" t="s">
        <v>60</v>
      </c>
      <c r="D35" s="15" t="n">
        <v>0.55863350903402</v>
      </c>
      <c r="E35" s="15" t="n">
        <v>0.45810832110725</v>
      </c>
      <c r="F35" s="15" t="n">
        <v>0.39346868530374</v>
      </c>
      <c r="G35" s="15" t="n">
        <v>1.68587233287162</v>
      </c>
      <c r="H35" s="29"/>
    </row>
    <row r="36" customFormat="false" ht="12.75" hidden="false" customHeight="false" outlineLevel="0" collapsed="false">
      <c r="B36" s="20" t="s">
        <v>61</v>
      </c>
      <c r="C36" s="14" t="s">
        <v>62</v>
      </c>
      <c r="D36" s="15" t="n">
        <v>6.43820335548981</v>
      </c>
      <c r="E36" s="15" t="n">
        <v>7.12161712272692</v>
      </c>
      <c r="F36" s="15" t="n">
        <v>5.03233539117206</v>
      </c>
      <c r="G36" s="15" t="n">
        <v>6.68684427936539</v>
      </c>
      <c r="H36" s="30"/>
    </row>
    <row r="37" customFormat="false" ht="12.75" hidden="false" customHeight="false" outlineLevel="0" collapsed="false">
      <c r="B37" s="20" t="s">
        <v>63</v>
      </c>
      <c r="C37" s="14" t="s">
        <v>64</v>
      </c>
      <c r="D37" s="15" t="n">
        <v>2.07806040017474</v>
      </c>
      <c r="E37" s="15" t="n">
        <v>2.15121574564506</v>
      </c>
      <c r="F37" s="15" t="n">
        <v>1.90800889792479</v>
      </c>
      <c r="G37" s="15" t="n">
        <v>2.16588238959836</v>
      </c>
      <c r="H37" s="31"/>
    </row>
    <row r="38" customFormat="false" ht="12.75" hidden="false" customHeight="false" outlineLevel="0" collapsed="false">
      <c r="B38" s="21"/>
      <c r="C38" s="22"/>
      <c r="D38" s="7"/>
      <c r="E38" s="7"/>
      <c r="F38" s="7"/>
      <c r="G38" s="7"/>
    </row>
    <row r="39" customFormat="false" ht="13.15" hidden="false" customHeight="false" outlineLevel="0" collapsed="false">
      <c r="B39" s="23" t="s">
        <v>65</v>
      </c>
      <c r="C39" s="24" t="s">
        <v>66</v>
      </c>
      <c r="D39" s="25" t="n">
        <v>100</v>
      </c>
      <c r="E39" s="25" t="n">
        <v>100</v>
      </c>
      <c r="F39" s="25" t="n">
        <v>100</v>
      </c>
      <c r="G39" s="25" t="n">
        <v>100</v>
      </c>
      <c r="H39" s="25"/>
    </row>
    <row r="43" customFormat="false" ht="12.75" hidden="false" customHeight="false" outlineLevel="0" collapsed="false">
      <c r="B43" s="27" t="s">
        <v>67</v>
      </c>
    </row>
    <row r="44" customFormat="false" ht="12.75" hidden="false" customHeight="false" outlineLevel="0" collapsed="false">
      <c r="B44" s="27" t="s">
        <v>68</v>
      </c>
    </row>
    <row r="50" customFormat="false" ht="12.75" hidden="false" customHeight="false" outlineLevel="0" collapsed="false">
      <c r="C50" s="27"/>
    </row>
    <row r="51" customFormat="false" ht="12.75" hidden="false" customHeight="false" outlineLevel="0" collapsed="false">
      <c r="C51" s="27"/>
    </row>
  </sheetData>
  <mergeCells count="1">
    <mergeCell ref="D4:G4"/>
  </mergeCells>
  <printOptions headings="false" gridLines="tru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2:35:05Z</dcterms:created>
  <dc:creator>FEBIAC</dc:creator>
  <dc:description/>
  <dc:language>en-US</dc:language>
  <cp:lastModifiedBy>Martens Michel</cp:lastModifiedBy>
  <dcterms:modified xsi:type="dcterms:W3CDTF">2024-08-08T13:07:29Z</dcterms:modified>
  <cp:revision>0</cp:revision>
  <dc:subject/>
  <dc:title/>
</cp:coreProperties>
</file>